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definedNames>
    <definedName function="false" hidden="false" localSheetId="0" name="_xlnm.Print_Area" vbProcedure="false">Dec!$A$1:$A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CYCLON HELLAS S.A.</t>
  </si>
  <si>
    <t xml:space="preserve">MANUFACTURING AND TRADING COMPANY OF LUBRICANTS AND FUEL OILS</t>
  </si>
  <si>
    <t xml:space="preserve">CONSOLIDATED BALANCE SHEET AS AT 31.03.2004</t>
  </si>
  <si>
    <t xml:space="preserve">LOCATION : IRODOU ΑΤΤΙΚΟU 12Α - MAROUSSI - Company's Code 8412/06/Β/86/21</t>
  </si>
  <si>
    <t xml:space="preserve">Assets</t>
  </si>
  <si>
    <t xml:space="preserve">31/03/2004</t>
  </si>
  <si>
    <t xml:space="preserve">31/03/2003</t>
  </si>
  <si>
    <t xml:space="preserve">Liabilities</t>
  </si>
  <si>
    <t xml:space="preserve">Installation Cost</t>
  </si>
  <si>
    <t xml:space="preserve"> Equity &amp; Reserves</t>
  </si>
  <si>
    <t xml:space="preserve">Cost Value</t>
  </si>
  <si>
    <t xml:space="preserve">Shareholders' Capital</t>
  </si>
  <si>
    <t xml:space="preserve">Minus: Accumulated Depreciation</t>
  </si>
  <si>
    <t xml:space="preserve">Reserves &amp; Other Equity Accounts</t>
  </si>
  <si>
    <t xml:space="preserve">Net Book Value</t>
  </si>
  <si>
    <t xml:space="preserve">Results Profit/(Loss) of the period</t>
  </si>
  <si>
    <t xml:space="preserve">Results Profit/(Loss) Carried Forward</t>
  </si>
  <si>
    <t xml:space="preserve">Consolidation Adjustments</t>
  </si>
  <si>
    <t xml:space="preserve">Excange Equilisation differences</t>
  </si>
  <si>
    <t xml:space="preserve">Fixed Assets</t>
  </si>
  <si>
    <t xml:space="preserve">Consolidation Differences</t>
  </si>
  <si>
    <t xml:space="preserve">Minority Interests</t>
  </si>
  <si>
    <t xml:space="preserve">Total Equity</t>
  </si>
  <si>
    <t xml:space="preserve">Provisions for Liabilities &amp; Other Charges</t>
  </si>
  <si>
    <t xml:space="preserve">Investments in subsidiaries &amp; Other Long term Receivables</t>
  </si>
  <si>
    <t xml:space="preserve">Long Term Liabilities</t>
  </si>
  <si>
    <t xml:space="preserve">Inventories</t>
  </si>
  <si>
    <t xml:space="preserve">Current Liabilities</t>
  </si>
  <si>
    <t xml:space="preserve">Trade Accounts Receivables</t>
  </si>
  <si>
    <t xml:space="preserve">Trade Accounts Payables</t>
  </si>
  <si>
    <t xml:space="preserve">Other Receivables</t>
  </si>
  <si>
    <t xml:space="preserve">Banks</t>
  </si>
  <si>
    <t xml:space="preserve">Marketable Securities</t>
  </si>
  <si>
    <t xml:space="preserve">Taxes Payables</t>
  </si>
  <si>
    <t xml:space="preserve">Cash in hand and at Banks</t>
  </si>
  <si>
    <t xml:space="preserve">Other Current Liabilities</t>
  </si>
  <si>
    <t xml:space="preserve">TOTAL CURRENT ASSETS</t>
  </si>
  <si>
    <t xml:space="preserve">Total Liabilities</t>
  </si>
  <si>
    <t xml:space="preserve">Transitive Debit Accounts</t>
  </si>
  <si>
    <t xml:space="preserve">Transitive Credit Accounts</t>
  </si>
  <si>
    <t xml:space="preserve">TOTAL ASSETS</t>
  </si>
  <si>
    <t xml:space="preserve">Total Shareholders' Equity &amp; Liabilities</t>
  </si>
  <si>
    <t xml:space="preserve">Assets Memo Accounts</t>
  </si>
  <si>
    <t xml:space="preserve">Liabilities Memo Account</t>
  </si>
  <si>
    <t xml:space="preserve">Notes to the Balance sheet:</t>
  </si>
  <si>
    <t xml:space="preserve">1)</t>
  </si>
  <si>
    <t xml:space="preserve">The parent company has been audited by the  tax authorities for the fiscal years till 2000.</t>
  </si>
  <si>
    <t xml:space="preserve">2)</t>
  </si>
  <si>
    <t xml:space="preserve">There are mortgages of Euro 14.465.000,over parent company's land and buildings in favour of banks .</t>
  </si>
  <si>
    <t xml:space="preserve">3)</t>
  </si>
  <si>
    <t xml:space="preserve">The average number of employees occupied during the period was 203. </t>
  </si>
  <si>
    <t xml:space="preserve">4)</t>
  </si>
  <si>
    <t xml:space="preserve">Last revaluation over parent company's Land &amp; Buildings (Cost Value and accumulated depreciation) has taken place on 31.12.2000 according to the law 2065/1992 and revaluation reserves of Euro 1.151.256</t>
  </si>
  <si>
    <t xml:space="preserve">have been classified under equity accounts.</t>
  </si>
  <si>
    <t xml:space="preserve">5)</t>
  </si>
  <si>
    <t xml:space="preserve">Current year's sales are analysed according to STAKOD 91 as follows: code. 515.1: Euro 28.704.985,25 code. 232.0: Εuro 5.528.098,21 and code 900.1 Euro 55.908,63</t>
  </si>
  <si>
    <t xml:space="preserve">6)</t>
  </si>
  <si>
    <t xml:space="preserve">The following companies are included in the consolidation with the full consolidation method: ''AVINOIL TRADER SHIPPING COMPANY'', ''ELTEPE S.A.'', '' KEPED S.A.'' and ''ELTEPE JOINT VENTURE''.''KEPED S.A. '' and ''ELTEPE LOINT VENTURE'' were included for the first time in the consolidation of 31.12.2003.</t>
  </si>
  <si>
    <t xml:space="preserve">7)</t>
  </si>
  <si>
    <t xml:space="preserve">The subsidiary   'AVINOIL TRADER SHIPPING COMPANY' in which the parent company has an investment of 100%, in 2002 sold its vessel. There are several investment plans which are evaluated in order for the company to be reactivated.</t>
  </si>
  <si>
    <t xml:space="preserve">8)</t>
  </si>
  <si>
    <t xml:space="preserve">Accounting Estimates have not been changed in comparison with prior year except for the depereciation rates.More specificaly the company has used the lowest depereciation rates</t>
  </si>
  <si>
    <t xml:space="preserve">of the Presedential Decree 299/2003.</t>
  </si>
  <si>
    <t xml:space="preserve">Consolidated Profit &amp; Loss Account</t>
  </si>
  <si>
    <t xml:space="preserve">(For the period 1.1.2003-31.03.2004)</t>
  </si>
  <si>
    <t xml:space="preserve"> 31/3/2004</t>
  </si>
  <si>
    <t xml:space="preserve"> 31/3/2003</t>
  </si>
  <si>
    <t xml:space="preserve">FUELS</t>
  </si>
  <si>
    <t xml:space="preserve">Lubricants &amp; other activities</t>
  </si>
  <si>
    <t xml:space="preserve">TOTAL</t>
  </si>
  <si>
    <t xml:space="preserve">Net Turnover (Sales)</t>
  </si>
  <si>
    <t xml:space="preserve">Minus:</t>
  </si>
  <si>
    <t xml:space="preserve">Cost of Sales</t>
  </si>
  <si>
    <t xml:space="preserve">Gross Operating Results</t>
  </si>
  <si>
    <t xml:space="preserve">Plus: </t>
  </si>
  <si>
    <t xml:space="preserve">Other operating Income</t>
  </si>
  <si>
    <t xml:space="preserve">Total</t>
  </si>
  <si>
    <t xml:space="preserve">Admimistrative Expenses</t>
  </si>
  <si>
    <t xml:space="preserve">Research Expenses</t>
  </si>
  <si>
    <t xml:space="preserve">Sales &amp; Distrubution Expenses</t>
  </si>
  <si>
    <t xml:space="preserve">Partial Operating Results</t>
  </si>
  <si>
    <t xml:space="preserve">Financial Reults</t>
  </si>
  <si>
    <t xml:space="preserve">Total Operating Results</t>
  </si>
  <si>
    <t xml:space="preserve">Extraordinary Income-Gains</t>
  </si>
  <si>
    <t xml:space="preserve">Extraordinary Expenses-Loss</t>
  </si>
  <si>
    <t xml:space="preserve">Operating &amp; Extraordinary Results</t>
  </si>
  <si>
    <t xml:space="preserve">Total Fixed Assets Depreciation</t>
  </si>
  <si>
    <t xml:space="preserve"> Depreciation Included in Cost</t>
  </si>
  <si>
    <t xml:space="preserve">  </t>
  </si>
  <si>
    <t xml:space="preserve">of Sales and Operating Expenses</t>
  </si>
  <si>
    <t xml:space="preserve">Gross Profit/(Loss) before Tax for the year</t>
  </si>
  <si>
    <t xml:space="preserve">Minority' s portion on result</t>
  </si>
  <si>
    <t xml:space="preserve">Consolidated Net Profit/(Loss) before Tax for the year</t>
  </si>
  <si>
    <t xml:space="preserve">Maroussi, April 20 th , 2004</t>
  </si>
  <si>
    <t xml:space="preserve">The  BOD  President</t>
  </si>
  <si>
    <t xml:space="preserve">The Managing Director</t>
  </si>
  <si>
    <t xml:space="preserve">The Financial Director</t>
  </si>
  <si>
    <t xml:space="preserve">The Chief Accountant</t>
  </si>
  <si>
    <t xml:space="preserve">Nikolaos V. Vardinogiannis</t>
  </si>
  <si>
    <t xml:space="preserve">Dimitrios P. Kontaksis</t>
  </si>
  <si>
    <t xml:space="preserve">Dimitrios V. Bartjokas</t>
  </si>
  <si>
    <t xml:space="preserve">Despina N. Iliaki</t>
  </si>
  <si>
    <t xml:space="preserve">   Α.Δ.Τ. Π 672040</t>
  </si>
  <si>
    <t xml:space="preserve">   Α.Δ.Τ. Ξ 426541</t>
  </si>
  <si>
    <t xml:space="preserve">      Α.Δ.Τ. Λ 034405</t>
  </si>
  <si>
    <t xml:space="preserve">                              Α.Δ.Τ. Ξ1016468</t>
  </si>
  <si>
    <t xml:space="preserve">                         Αθήνα 26 Αυγούστου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0%"/>
  </numFmts>
  <fonts count="4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  <charset val="161"/>
    </font>
    <font>
      <b val="true"/>
      <sz val="15"/>
      <name val="Arial"/>
      <family val="2"/>
      <charset val="161"/>
    </font>
    <font>
      <b val="true"/>
      <u val="double"/>
      <sz val="14"/>
      <name val="Arial"/>
      <family val="2"/>
      <charset val="161"/>
    </font>
    <font>
      <b val="true"/>
      <u val="single"/>
      <sz val="14"/>
      <name val="Arial"/>
      <family val="2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4"/>
      <name val="Arial"/>
      <family val="2"/>
    </font>
    <font>
      <b val="true"/>
      <u val="single"/>
      <sz val="14"/>
      <name val="Arial"/>
      <family val="2"/>
      <charset val="161"/>
    </font>
    <font>
      <i val="true"/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4"/>
      <color rgb="FF800080"/>
      <name val="Arial"/>
      <family val="2"/>
      <charset val="161"/>
    </font>
    <font>
      <b val="true"/>
      <u val="double"/>
      <sz val="14"/>
      <color rgb="FF800080"/>
      <name val="Arial"/>
      <family val="2"/>
      <charset val="161"/>
    </font>
    <font>
      <u val="double"/>
      <sz val="14"/>
      <color rgb="FF800080"/>
      <name val="Arial"/>
      <family val="2"/>
      <charset val="161"/>
    </font>
    <font>
      <sz val="14"/>
      <color rgb="FF800080"/>
      <name val="Arial"/>
      <family val="2"/>
      <charset val="161"/>
    </font>
    <font>
      <u val="single"/>
      <sz val="14"/>
      <color rgb="FF800080"/>
      <name val="Arial"/>
      <family val="2"/>
      <charset val="161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4"/>
      <color rgb="FFFF6600"/>
      <name val="Arial"/>
      <family val="2"/>
      <charset val="161"/>
    </font>
    <font>
      <sz val="14"/>
      <color rgb="FFFF6600"/>
      <name val="Arial"/>
      <family val="2"/>
      <charset val="161"/>
    </font>
    <font>
      <i val="true"/>
      <sz val="14"/>
      <name val="Arial"/>
      <family val="2"/>
      <charset val="161"/>
    </font>
    <font>
      <u val="single"/>
      <sz val="14"/>
      <name val="Arial"/>
      <family val="2"/>
    </font>
    <font>
      <sz val="14"/>
      <color rgb="FF000000"/>
      <name val="Arial"/>
      <family val="2"/>
    </font>
    <font>
      <sz val="11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6"/>
      <name val="Arial Greek"/>
      <family val="2"/>
      <charset val="161"/>
    </font>
    <font>
      <sz val="16"/>
      <name val="Arial Greek"/>
      <family val="2"/>
      <charset val="161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4</xdr:row>
      <xdr:rowOff>28800</xdr:rowOff>
    </xdr:from>
    <xdr:to>
      <xdr:col>31</xdr:col>
      <xdr:colOff>201240</xdr:colOff>
      <xdr:row>114</xdr:row>
      <xdr:rowOff>47160</xdr:rowOff>
    </xdr:to>
    <xdr:sp>
      <xdr:nvSpPr>
        <xdr:cNvPr id="0" name="AutoShape 1"/>
        <xdr:cNvSpPr/>
      </xdr:nvSpPr>
      <xdr:spPr>
        <a:xfrm>
          <a:off x="29880" y="20095920"/>
          <a:ext cx="25558560" cy="64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9</xdr:row>
      <xdr:rowOff>47160</xdr:rowOff>
    </xdr:from>
    <xdr:to>
      <xdr:col>11</xdr:col>
      <xdr:colOff>360</xdr:colOff>
      <xdr:row>122</xdr:row>
      <xdr:rowOff>66960</xdr:rowOff>
    </xdr:to>
    <xdr:pic>
      <xdr:nvPicPr>
        <xdr:cNvPr id="1" name="LogoFile1" descr=""/>
        <xdr:cNvPicPr/>
      </xdr:nvPicPr>
      <xdr:blipFill>
        <a:blip r:embed="rId1"/>
        <a:stretch/>
      </xdr:blipFill>
      <xdr:spPr>
        <a:xfrm>
          <a:off x="2040840" y="27639360"/>
          <a:ext cx="55040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4"/>
  <sheetViews>
    <sheetView showFormulas="false" showGridLines="true" showRowColHeaders="true" showZeros="true" rightToLeft="false" tabSelected="true" showOutlineSymbols="true" defaultGridColor="true" view="normal" topLeftCell="T60" colorId="64" zoomScale="60" zoomScaleNormal="60" zoomScalePageLayoutView="100" workbookViewId="0">
      <selection pane="topLeft" activeCell="U78" activeCellId="0" sqref="U78:Y7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28"/>
    <col collapsed="false" customWidth="true" hidden="false" outlineLevel="0" max="3" min="3" style="1" width="8.41"/>
    <col collapsed="false" customWidth="true" hidden="false" outlineLevel="0" max="4" min="4" style="1" width="15.41"/>
    <col collapsed="false" customWidth="fals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.56"/>
    <col collapsed="false" customWidth="true" hidden="false" outlineLevel="0" max="8" min="8" style="1" width="17.99"/>
    <col collapsed="false" customWidth="true" hidden="false" outlineLevel="0" max="9" min="9" style="1" width="25.28"/>
    <col collapsed="false" customWidth="true" hidden="false" outlineLevel="0" max="10" min="10" style="1" width="7.14"/>
    <col collapsed="false" customWidth="true" hidden="true" outlineLevel="0" max="11" min="11" style="1" width="22.14"/>
    <col collapsed="false" customWidth="true" hidden="false" outlineLevel="0" max="12" min="12" style="1" width="5.28"/>
    <col collapsed="false" customWidth="true" hidden="false" outlineLevel="0" max="13" min="13" style="1" width="26.99"/>
    <col collapsed="false" customWidth="true" hidden="false" outlineLevel="0" max="14" min="14" style="1" width="3.14"/>
    <col collapsed="false" customWidth="true" hidden="false" outlineLevel="0" max="15" min="15" style="1" width="22.42"/>
    <col collapsed="false" customWidth="true" hidden="false" outlineLevel="0" max="16" min="16" style="1" width="1.56"/>
    <col collapsed="false" customWidth="true" hidden="false" outlineLevel="0" max="17" min="17" style="1" width="0.13"/>
    <col collapsed="false" customWidth="true" hidden="false" outlineLevel="0" max="18" min="18" style="1" width="2.28"/>
    <col collapsed="false" customWidth="true" hidden="false" outlineLevel="0" max="19" min="19" style="1" width="29.13"/>
    <col collapsed="false" customWidth="true" hidden="false" outlineLevel="0" max="20" min="20" style="1" width="2.13"/>
    <col collapsed="false" customWidth="true" hidden="false" outlineLevel="0" max="21" min="21" style="1" width="23.99"/>
    <col collapsed="false" customWidth="true" hidden="true" outlineLevel="0" max="22" min="22" style="1" width="7.42"/>
    <col collapsed="false" customWidth="true" hidden="false" outlineLevel="0" max="23" min="23" style="1" width="25.7"/>
    <col collapsed="false" customWidth="true" hidden="false" outlineLevel="0" max="24" min="24" style="1" width="22.14"/>
    <col collapsed="false" customWidth="true" hidden="false" outlineLevel="0" max="25" min="25" style="1" width="31.42"/>
    <col collapsed="false" customWidth="true" hidden="true" outlineLevel="0" max="26" min="26" style="1" width="16.13"/>
    <col collapsed="false" customWidth="true" hidden="false" outlineLevel="0" max="27" min="27" style="1" width="28.14"/>
    <col collapsed="false" customWidth="true" hidden="true" outlineLevel="0" max="28" min="28" style="1" width="12.14"/>
    <col collapsed="false" customWidth="true" hidden="true" outlineLevel="0" max="29" min="29" style="1" width="20.7"/>
    <col collapsed="false" customWidth="true" hidden="false" outlineLevel="0" max="30" min="30" style="1" width="28.7"/>
    <col collapsed="false" customWidth="true" hidden="true" outlineLevel="0" max="31" min="31" style="1" width="0.13"/>
    <col collapsed="false" customWidth="true" hidden="false" outlineLevel="0" max="32" min="32" style="1" width="3.99"/>
    <col collapsed="false" customWidth="true" hidden="false" outlineLevel="0" max="33" min="33" style="2" width="4.7"/>
    <col collapsed="false" customWidth="true" hidden="false" outlineLevel="0" max="34" min="34" style="3" width="25.28"/>
    <col collapsed="false" customWidth="false" hidden="false" outlineLevel="0" max="257" min="35" style="1" width="12.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s="9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8"/>
    </row>
    <row r="3" s="14" customFormat="true" ht="26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/>
      <c r="AG3" s="12"/>
      <c r="AH3" s="13"/>
    </row>
    <row r="4" customFormat="false" ht="33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23" customFormat="true" ht="18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7" t="s">
        <v>5</v>
      </c>
      <c r="J5" s="18"/>
      <c r="K5" s="17"/>
      <c r="L5" s="19"/>
      <c r="M5" s="17" t="s">
        <v>6</v>
      </c>
      <c r="N5" s="19"/>
      <c r="O5" s="17"/>
      <c r="P5" s="19"/>
      <c r="Q5" s="18" t="s">
        <v>7</v>
      </c>
      <c r="R5" s="18"/>
      <c r="S5" s="18"/>
      <c r="T5" s="18"/>
      <c r="U5" s="18"/>
      <c r="V5" s="18"/>
      <c r="W5" s="18"/>
      <c r="X5" s="18"/>
      <c r="Y5" s="17" t="s">
        <v>5</v>
      </c>
      <c r="Z5" s="20"/>
      <c r="AA5" s="19"/>
      <c r="AB5" s="17"/>
      <c r="AC5" s="17"/>
      <c r="AD5" s="17" t="s">
        <v>6</v>
      </c>
      <c r="AE5" s="17"/>
      <c r="AF5" s="21"/>
      <c r="AG5" s="22"/>
      <c r="AH5" s="19"/>
    </row>
    <row r="6" s="23" customFormat="true" ht="6.75" hidden="false" customHeight="true" outlineLevel="0" collapsed="false">
      <c r="A6" s="24"/>
      <c r="B6" s="19"/>
      <c r="C6" s="19"/>
      <c r="D6" s="19"/>
      <c r="E6" s="19"/>
      <c r="F6" s="19"/>
      <c r="G6" s="19"/>
      <c r="H6" s="19"/>
      <c r="I6" s="19"/>
      <c r="J6" s="19"/>
      <c r="K6" s="25"/>
      <c r="L6" s="19"/>
      <c r="M6" s="19"/>
      <c r="N6" s="19"/>
      <c r="O6" s="25"/>
      <c r="P6" s="19"/>
      <c r="Q6" s="26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21"/>
      <c r="AG6" s="22"/>
      <c r="AH6" s="19"/>
    </row>
    <row r="7" s="23" customFormat="true" ht="14.25" hidden="false" customHeight="true" outlineLevel="0" collapsed="false">
      <c r="A7" s="24"/>
      <c r="B7" s="19"/>
      <c r="C7" s="19"/>
      <c r="D7" s="19"/>
      <c r="E7" s="19"/>
      <c r="F7" s="19"/>
      <c r="G7" s="19"/>
      <c r="H7" s="19"/>
      <c r="I7" s="27"/>
      <c r="J7" s="28"/>
      <c r="K7" s="27"/>
      <c r="L7" s="28"/>
      <c r="M7" s="27"/>
      <c r="N7" s="29"/>
      <c r="O7" s="27"/>
      <c r="P7" s="19"/>
      <c r="Q7" s="26"/>
      <c r="R7" s="19"/>
      <c r="S7" s="19"/>
      <c r="T7" s="19"/>
      <c r="U7" s="19"/>
      <c r="V7" s="19"/>
      <c r="W7" s="19"/>
      <c r="X7" s="19"/>
      <c r="Y7" s="27"/>
      <c r="Z7" s="19"/>
      <c r="AA7" s="19"/>
      <c r="AB7" s="27"/>
      <c r="AC7" s="27"/>
      <c r="AD7" s="27"/>
      <c r="AE7" s="27"/>
      <c r="AF7" s="21"/>
      <c r="AG7" s="22"/>
      <c r="AH7" s="19"/>
    </row>
    <row r="8" s="23" customFormat="true" ht="18" hidden="false" customHeight="false" outlineLevel="0" collapsed="false">
      <c r="A8" s="30"/>
      <c r="B8" s="31"/>
      <c r="C8" s="31" t="s">
        <v>8</v>
      </c>
      <c r="D8" s="32"/>
      <c r="E8" s="19"/>
      <c r="F8" s="19"/>
      <c r="G8" s="33"/>
      <c r="H8" s="19"/>
      <c r="I8" s="19"/>
      <c r="J8" s="19"/>
      <c r="K8" s="25"/>
      <c r="L8" s="19"/>
      <c r="M8" s="19"/>
      <c r="N8" s="19"/>
      <c r="O8" s="25"/>
      <c r="P8" s="19"/>
      <c r="Q8" s="34"/>
      <c r="R8" s="31" t="s">
        <v>9</v>
      </c>
      <c r="S8" s="19"/>
      <c r="T8" s="25"/>
      <c r="U8" s="19"/>
      <c r="V8" s="19"/>
      <c r="W8" s="19"/>
      <c r="X8" s="19"/>
      <c r="Y8" s="35"/>
      <c r="Z8" s="19"/>
      <c r="AA8" s="19"/>
      <c r="AB8" s="25"/>
      <c r="AC8" s="25"/>
      <c r="AD8" s="36"/>
      <c r="AE8" s="36"/>
      <c r="AF8" s="21"/>
      <c r="AG8" s="22"/>
      <c r="AH8" s="19"/>
    </row>
    <row r="9" s="23" customFormat="true" ht="18" hidden="false" customHeight="true" outlineLevel="0" collapsed="false">
      <c r="A9" s="30"/>
      <c r="B9" s="37"/>
      <c r="C9" s="32"/>
      <c r="D9" s="31" t="s">
        <v>10</v>
      </c>
      <c r="E9" s="19"/>
      <c r="F9" s="19"/>
      <c r="G9" s="19"/>
      <c r="H9" s="19"/>
      <c r="I9" s="38" t="n">
        <v>4303242.53</v>
      </c>
      <c r="J9" s="20"/>
      <c r="K9" s="39"/>
      <c r="L9" s="20"/>
      <c r="M9" s="38" t="n">
        <v>4025322.67</v>
      </c>
      <c r="N9" s="20"/>
      <c r="O9" s="39"/>
      <c r="P9" s="19"/>
      <c r="Q9" s="26"/>
      <c r="R9" s="39" t="n">
        <v>1</v>
      </c>
      <c r="S9" s="40" t="s">
        <v>11</v>
      </c>
      <c r="T9" s="19"/>
      <c r="U9" s="19"/>
      <c r="V9" s="19"/>
      <c r="W9" s="19"/>
      <c r="X9" s="19"/>
      <c r="Y9" s="35" t="n">
        <v>12532474.8</v>
      </c>
      <c r="Z9" s="19"/>
      <c r="AA9" s="19"/>
      <c r="AB9" s="25"/>
      <c r="AC9" s="25"/>
      <c r="AD9" s="35" t="n">
        <v>12532474.8</v>
      </c>
      <c r="AE9" s="25"/>
      <c r="AF9" s="21"/>
      <c r="AG9" s="22"/>
      <c r="AH9" s="19"/>
    </row>
    <row r="10" s="23" customFormat="true" ht="18" hidden="false" customHeight="true" outlineLevel="0" collapsed="false">
      <c r="A10" s="30"/>
      <c r="B10" s="41"/>
      <c r="C10" s="19"/>
      <c r="D10" s="40" t="s">
        <v>12</v>
      </c>
      <c r="E10" s="19"/>
      <c r="F10" s="19"/>
      <c r="G10" s="19"/>
      <c r="H10" s="19"/>
      <c r="I10" s="38" t="n">
        <v>3677130.41</v>
      </c>
      <c r="J10" s="20"/>
      <c r="K10" s="42"/>
      <c r="L10" s="20"/>
      <c r="M10" s="38" t="n">
        <v>3433460.96</v>
      </c>
      <c r="N10" s="20"/>
      <c r="O10" s="42"/>
      <c r="P10" s="19"/>
      <c r="Q10" s="26"/>
      <c r="R10" s="39" t="n">
        <v>2</v>
      </c>
      <c r="S10" s="40" t="s">
        <v>13</v>
      </c>
      <c r="T10" s="19"/>
      <c r="U10" s="19"/>
      <c r="V10" s="19"/>
      <c r="W10" s="19"/>
      <c r="X10" s="19"/>
      <c r="Y10" s="35" t="n">
        <v>1443252.15</v>
      </c>
      <c r="Z10" s="19"/>
      <c r="AA10" s="19"/>
      <c r="AB10" s="25"/>
      <c r="AC10" s="25"/>
      <c r="AD10" s="35" t="n">
        <v>1724646.65</v>
      </c>
      <c r="AE10" s="25"/>
      <c r="AF10" s="21"/>
      <c r="AG10" s="22"/>
      <c r="AH10" s="19"/>
    </row>
    <row r="11" s="23" customFormat="true" ht="18" hidden="false" customHeight="true" outlineLevel="0" collapsed="false">
      <c r="A11" s="30"/>
      <c r="B11" s="41"/>
      <c r="C11" s="19"/>
      <c r="D11" s="31" t="s">
        <v>14</v>
      </c>
      <c r="E11" s="19"/>
      <c r="F11" s="19"/>
      <c r="G11" s="19"/>
      <c r="H11" s="19"/>
      <c r="I11" s="43" t="n">
        <f aca="false">I9-I10</f>
        <v>626112.12</v>
      </c>
      <c r="J11" s="36"/>
      <c r="K11" s="39"/>
      <c r="L11" s="20"/>
      <c r="M11" s="43" t="n">
        <f aca="false">M9-M10</f>
        <v>591861.71</v>
      </c>
      <c r="N11" s="20"/>
      <c r="O11" s="39"/>
      <c r="P11" s="19"/>
      <c r="Q11" s="26"/>
      <c r="R11" s="39" t="n">
        <v>3</v>
      </c>
      <c r="S11" s="40" t="s">
        <v>15</v>
      </c>
      <c r="T11" s="19"/>
      <c r="U11" s="19"/>
      <c r="V11" s="19"/>
      <c r="W11" s="19"/>
      <c r="X11" s="19"/>
      <c r="Y11" s="35" t="n">
        <v>189271.4</v>
      </c>
      <c r="Z11" s="19"/>
      <c r="AA11" s="19"/>
      <c r="AB11" s="25"/>
      <c r="AC11" s="25"/>
      <c r="AD11" s="35" t="n">
        <v>526270.82</v>
      </c>
      <c r="AE11" s="25"/>
      <c r="AF11" s="21"/>
      <c r="AG11" s="22"/>
      <c r="AH11" s="19"/>
    </row>
    <row r="12" s="23" customFormat="true" ht="16.9" hidden="false" customHeight="true" outlineLevel="0" collapsed="false">
      <c r="A12" s="30"/>
      <c r="B12" s="41"/>
      <c r="C12" s="19"/>
      <c r="D12" s="19"/>
      <c r="E12" s="19"/>
      <c r="F12" s="19"/>
      <c r="G12" s="19"/>
      <c r="H12" s="19"/>
      <c r="I12" s="38"/>
      <c r="J12" s="20"/>
      <c r="K12" s="42"/>
      <c r="L12" s="20"/>
      <c r="M12" s="38"/>
      <c r="N12" s="20"/>
      <c r="O12" s="42"/>
      <c r="P12" s="19"/>
      <c r="Q12" s="26"/>
      <c r="R12" s="42" t="n">
        <v>4</v>
      </c>
      <c r="S12" s="40" t="s">
        <v>16</v>
      </c>
      <c r="T12" s="19"/>
      <c r="U12" s="19"/>
      <c r="V12" s="19"/>
      <c r="W12" s="19"/>
      <c r="X12" s="19"/>
      <c r="Y12" s="35" t="n">
        <v>70406.92</v>
      </c>
      <c r="Z12" s="19"/>
      <c r="AA12" s="19"/>
      <c r="AB12" s="25"/>
      <c r="AC12" s="25"/>
      <c r="AD12" s="35" t="n">
        <v>141289</v>
      </c>
      <c r="AE12" s="25"/>
      <c r="AF12" s="21"/>
      <c r="AG12" s="22"/>
      <c r="AH12" s="19"/>
    </row>
    <row r="13" s="23" customFormat="true" ht="16.9" hidden="false" customHeight="true" outlineLevel="0" collapsed="false">
      <c r="A13" s="30"/>
      <c r="B13" s="41"/>
      <c r="C13" s="19"/>
      <c r="D13" s="19"/>
      <c r="E13" s="19"/>
      <c r="F13" s="19"/>
      <c r="G13" s="19"/>
      <c r="H13" s="19"/>
      <c r="I13" s="38"/>
      <c r="J13" s="20"/>
      <c r="K13" s="42"/>
      <c r="L13" s="20"/>
      <c r="M13" s="38"/>
      <c r="N13" s="20"/>
      <c r="O13" s="42"/>
      <c r="P13" s="19"/>
      <c r="Q13" s="26"/>
      <c r="R13" s="42"/>
      <c r="S13" s="40" t="s">
        <v>17</v>
      </c>
      <c r="T13" s="19"/>
      <c r="U13" s="19"/>
      <c r="V13" s="19"/>
      <c r="W13" s="19"/>
      <c r="X13" s="19"/>
      <c r="Y13" s="35" t="n">
        <v>-642242.75</v>
      </c>
      <c r="Z13" s="19"/>
      <c r="AA13" s="19"/>
      <c r="AB13" s="25"/>
      <c r="AC13" s="25"/>
      <c r="AD13" s="35" t="n">
        <v>-755375.68</v>
      </c>
      <c r="AE13" s="25"/>
      <c r="AF13" s="21"/>
      <c r="AG13" s="22"/>
      <c r="AH13" s="19"/>
    </row>
    <row r="14" s="23" customFormat="true" ht="16.9" hidden="false" customHeight="true" outlineLevel="0" collapsed="false">
      <c r="A14" s="30"/>
      <c r="B14" s="41"/>
      <c r="C14" s="19"/>
      <c r="D14" s="19"/>
      <c r="E14" s="19"/>
      <c r="F14" s="19"/>
      <c r="G14" s="19"/>
      <c r="H14" s="19"/>
      <c r="I14" s="38"/>
      <c r="J14" s="20"/>
      <c r="K14" s="42"/>
      <c r="L14" s="20"/>
      <c r="M14" s="38"/>
      <c r="N14" s="20"/>
      <c r="O14" s="42"/>
      <c r="P14" s="19"/>
      <c r="Q14" s="26"/>
      <c r="R14" s="42"/>
      <c r="S14" s="40" t="s">
        <v>18</v>
      </c>
      <c r="T14" s="19"/>
      <c r="U14" s="19"/>
      <c r="V14" s="19"/>
      <c r="W14" s="19"/>
      <c r="X14" s="19"/>
      <c r="Y14" s="35" t="n">
        <v>-216218.29</v>
      </c>
      <c r="Z14" s="19"/>
      <c r="AA14" s="19"/>
      <c r="AB14" s="25"/>
      <c r="AC14" s="25"/>
      <c r="AD14" s="35" t="n">
        <v>0</v>
      </c>
      <c r="AE14" s="25"/>
      <c r="AF14" s="21"/>
      <c r="AG14" s="22"/>
      <c r="AH14" s="19"/>
    </row>
    <row r="15" s="23" customFormat="true" ht="18" hidden="false" customHeight="true" outlineLevel="0" collapsed="false">
      <c r="A15" s="30"/>
      <c r="B15" s="31"/>
      <c r="C15" s="31" t="s">
        <v>19</v>
      </c>
      <c r="D15" s="26"/>
      <c r="E15" s="19"/>
      <c r="F15" s="19"/>
      <c r="G15" s="19"/>
      <c r="H15" s="19"/>
      <c r="I15" s="38"/>
      <c r="J15" s="20"/>
      <c r="K15" s="42"/>
      <c r="L15" s="20"/>
      <c r="M15" s="38"/>
      <c r="N15" s="20"/>
      <c r="O15" s="42"/>
      <c r="P15" s="19"/>
      <c r="Q15" s="26"/>
      <c r="R15" s="42" t="n">
        <v>5</v>
      </c>
      <c r="S15" s="40" t="s">
        <v>20</v>
      </c>
      <c r="T15" s="19"/>
      <c r="U15" s="19"/>
      <c r="V15" s="19"/>
      <c r="W15" s="19"/>
      <c r="X15" s="19"/>
      <c r="Y15" s="35" t="n">
        <v>50956.7</v>
      </c>
      <c r="Z15" s="19"/>
      <c r="AA15" s="19"/>
      <c r="AB15" s="25"/>
      <c r="AC15" s="25"/>
      <c r="AD15" s="35" t="n">
        <v>0</v>
      </c>
      <c r="AE15" s="25"/>
      <c r="AF15" s="21"/>
      <c r="AG15" s="22"/>
      <c r="AH15" s="19"/>
    </row>
    <row r="16" s="23" customFormat="true" ht="18" hidden="false" customHeight="true" outlineLevel="0" collapsed="false">
      <c r="A16" s="30"/>
      <c r="B16" s="34"/>
      <c r="C16" s="44"/>
      <c r="D16" s="31" t="s">
        <v>10</v>
      </c>
      <c r="E16" s="19"/>
      <c r="F16" s="19"/>
      <c r="G16" s="19"/>
      <c r="H16" s="19"/>
      <c r="I16" s="38" t="n">
        <v>20888790.19</v>
      </c>
      <c r="J16" s="20"/>
      <c r="K16" s="39"/>
      <c r="L16" s="20"/>
      <c r="M16" s="38" t="n">
        <v>19392182.47</v>
      </c>
      <c r="N16" s="20"/>
      <c r="O16" s="39"/>
      <c r="P16" s="19"/>
      <c r="Q16" s="26"/>
      <c r="R16" s="42" t="n">
        <v>6</v>
      </c>
      <c r="S16" s="40" t="s">
        <v>21</v>
      </c>
      <c r="T16" s="45"/>
      <c r="U16" s="45"/>
      <c r="V16" s="45"/>
      <c r="W16" s="45"/>
      <c r="X16" s="45"/>
      <c r="Y16" s="35" t="n">
        <v>11101.39</v>
      </c>
      <c r="Z16" s="45"/>
      <c r="AA16" s="45"/>
      <c r="AB16" s="25"/>
      <c r="AC16" s="25"/>
      <c r="AD16" s="35" t="n">
        <v>0</v>
      </c>
      <c r="AE16" s="25"/>
      <c r="AF16" s="21"/>
      <c r="AG16" s="22"/>
      <c r="AH16" s="19"/>
    </row>
    <row r="17" s="23" customFormat="true" ht="18" hidden="false" customHeight="true" outlineLevel="0" collapsed="false">
      <c r="A17" s="30"/>
      <c r="B17" s="34"/>
      <c r="C17" s="34"/>
      <c r="D17" s="40" t="s">
        <v>12</v>
      </c>
      <c r="E17" s="19"/>
      <c r="F17" s="19"/>
      <c r="G17" s="19"/>
      <c r="H17" s="19"/>
      <c r="I17" s="38" t="n">
        <v>11106932.19</v>
      </c>
      <c r="J17" s="20"/>
      <c r="K17" s="42"/>
      <c r="L17" s="20"/>
      <c r="M17" s="38" t="n">
        <v>10472456.53</v>
      </c>
      <c r="N17" s="20"/>
      <c r="O17" s="42"/>
      <c r="P17" s="19"/>
      <c r="Q17" s="26"/>
      <c r="R17" s="42"/>
      <c r="S17" s="31" t="s">
        <v>22</v>
      </c>
      <c r="T17" s="19"/>
      <c r="U17" s="19"/>
      <c r="V17" s="19"/>
      <c r="W17" s="19"/>
      <c r="X17" s="19"/>
      <c r="Y17" s="46" t="n">
        <f aca="false">SUM(Y9:Y16)</f>
        <v>13439002.32</v>
      </c>
      <c r="Z17" s="19"/>
      <c r="AA17" s="47"/>
      <c r="AB17" s="48"/>
      <c r="AC17" s="48"/>
      <c r="AD17" s="46" t="n">
        <f aca="false">SUM(AD9:AD16)</f>
        <v>14169305.59</v>
      </c>
      <c r="AE17" s="48"/>
      <c r="AF17" s="21"/>
      <c r="AG17" s="22"/>
      <c r="AH17" s="19"/>
    </row>
    <row r="18" s="23" customFormat="true" ht="18" hidden="false" customHeight="true" outlineLevel="0" collapsed="false">
      <c r="A18" s="30"/>
      <c r="B18" s="34"/>
      <c r="C18" s="34"/>
      <c r="D18" s="31" t="s">
        <v>14</v>
      </c>
      <c r="E18" s="19"/>
      <c r="F18" s="19"/>
      <c r="G18" s="19"/>
      <c r="H18" s="19"/>
      <c r="I18" s="43" t="n">
        <f aca="false">I16-I17</f>
        <v>9781858</v>
      </c>
      <c r="J18" s="20"/>
      <c r="K18" s="39"/>
      <c r="L18" s="20"/>
      <c r="M18" s="43" t="n">
        <f aca="false">M16-M17</f>
        <v>8919725.94</v>
      </c>
      <c r="N18" s="20"/>
      <c r="O18" s="39"/>
      <c r="P18" s="19"/>
      <c r="Q18" s="26"/>
      <c r="R18" s="42"/>
      <c r="S18" s="34"/>
      <c r="T18" s="19"/>
      <c r="U18" s="19"/>
      <c r="V18" s="19"/>
      <c r="W18" s="19"/>
      <c r="X18" s="19"/>
      <c r="Y18" s="35"/>
      <c r="Z18" s="19"/>
      <c r="AA18" s="25"/>
      <c r="AB18" s="25"/>
      <c r="AC18" s="25"/>
      <c r="AD18" s="35"/>
      <c r="AE18" s="25"/>
      <c r="AF18" s="21"/>
      <c r="AG18" s="22"/>
      <c r="AH18" s="19"/>
    </row>
    <row r="19" s="23" customFormat="true" ht="18" hidden="false" customHeight="true" outlineLevel="0" collapsed="false">
      <c r="A19" s="30"/>
      <c r="B19" s="41"/>
      <c r="C19" s="49"/>
      <c r="D19" s="40"/>
      <c r="E19" s="19"/>
      <c r="F19" s="19"/>
      <c r="G19" s="19"/>
      <c r="H19" s="19"/>
      <c r="I19" s="38"/>
      <c r="J19" s="20"/>
      <c r="K19" s="42"/>
      <c r="L19" s="20"/>
      <c r="M19" s="38"/>
      <c r="N19" s="20"/>
      <c r="O19" s="42"/>
      <c r="P19" s="19"/>
      <c r="Q19" s="34"/>
      <c r="R19" s="31" t="s">
        <v>23</v>
      </c>
      <c r="S19" s="19"/>
      <c r="T19" s="19"/>
      <c r="U19" s="19"/>
      <c r="V19" s="19"/>
      <c r="W19" s="19"/>
      <c r="X19" s="19"/>
      <c r="Y19" s="50" t="n">
        <v>202647.99</v>
      </c>
      <c r="Z19" s="19"/>
      <c r="AA19" s="26"/>
      <c r="AB19" s="48"/>
      <c r="AC19" s="48"/>
      <c r="AD19" s="50" t="n">
        <v>22068.74</v>
      </c>
      <c r="AE19" s="48"/>
      <c r="AF19" s="21"/>
      <c r="AG19" s="22"/>
      <c r="AH19" s="19"/>
    </row>
    <row r="20" s="23" customFormat="true" ht="18" hidden="false" customHeight="true" outlineLevel="0" collapsed="false">
      <c r="A20" s="30"/>
      <c r="B20" s="41"/>
      <c r="C20" s="31" t="s">
        <v>24</v>
      </c>
      <c r="D20" s="19"/>
      <c r="E20" s="19"/>
      <c r="F20" s="19"/>
      <c r="G20" s="19"/>
      <c r="H20" s="19"/>
      <c r="I20" s="51" t="n">
        <v>2354460.91</v>
      </c>
      <c r="J20" s="20"/>
      <c r="K20" s="42"/>
      <c r="L20" s="20"/>
      <c r="M20" s="51" t="n">
        <v>1483017.01</v>
      </c>
      <c r="N20" s="20"/>
      <c r="O20" s="42"/>
      <c r="P20" s="19"/>
      <c r="Q20" s="34"/>
      <c r="R20" s="31" t="s">
        <v>7</v>
      </c>
      <c r="S20" s="19"/>
      <c r="T20" s="19"/>
      <c r="U20" s="19"/>
      <c r="V20" s="19"/>
      <c r="W20" s="19"/>
      <c r="X20" s="19"/>
      <c r="Y20" s="35"/>
      <c r="Z20" s="19"/>
      <c r="AA20" s="19"/>
      <c r="AB20" s="25"/>
      <c r="AC20" s="25"/>
      <c r="AD20" s="35"/>
      <c r="AE20" s="25"/>
      <c r="AF20" s="21"/>
      <c r="AG20" s="22"/>
      <c r="AH20" s="25"/>
    </row>
    <row r="21" s="23" customFormat="true" ht="18" hidden="false" customHeight="true" outlineLevel="0" collapsed="false">
      <c r="A21" s="30"/>
      <c r="B21" s="41"/>
      <c r="C21" s="31"/>
      <c r="D21" s="52"/>
      <c r="E21" s="52"/>
      <c r="F21" s="52"/>
      <c r="G21" s="19"/>
      <c r="H21" s="19"/>
      <c r="I21" s="38"/>
      <c r="J21" s="20"/>
      <c r="K21" s="42"/>
      <c r="L21" s="20"/>
      <c r="M21" s="38"/>
      <c r="N21" s="20"/>
      <c r="O21" s="42"/>
      <c r="P21" s="19"/>
      <c r="Q21" s="26"/>
      <c r="R21" s="39" t="n">
        <v>1</v>
      </c>
      <c r="S21" s="40" t="s">
        <v>25</v>
      </c>
      <c r="T21" s="19"/>
      <c r="U21" s="19"/>
      <c r="V21" s="19"/>
      <c r="W21" s="19"/>
      <c r="X21" s="19"/>
      <c r="Y21" s="53" t="n">
        <v>11869902.18</v>
      </c>
      <c r="Z21" s="19"/>
      <c r="AA21" s="19"/>
      <c r="AB21" s="25"/>
      <c r="AC21" s="25"/>
      <c r="AD21" s="53" t="n">
        <v>11815072.29</v>
      </c>
      <c r="AE21" s="25"/>
      <c r="AF21" s="21"/>
      <c r="AG21" s="22"/>
      <c r="AH21" s="25"/>
    </row>
    <row r="22" s="23" customFormat="true" ht="18.6" hidden="false" customHeight="true" outlineLevel="0" collapsed="false">
      <c r="A22" s="30"/>
      <c r="B22" s="41"/>
      <c r="C22" s="54" t="n">
        <v>1</v>
      </c>
      <c r="D22" s="40" t="s">
        <v>26</v>
      </c>
      <c r="E22" s="19"/>
      <c r="F22" s="19"/>
      <c r="G22" s="19"/>
      <c r="H22" s="19"/>
      <c r="I22" s="38" t="n">
        <v>4373631.87</v>
      </c>
      <c r="J22" s="20"/>
      <c r="K22" s="39"/>
      <c r="L22" s="20"/>
      <c r="M22" s="38" t="n">
        <v>4592412.59</v>
      </c>
      <c r="N22" s="20"/>
      <c r="O22" s="39"/>
      <c r="P22" s="19"/>
      <c r="Q22" s="26"/>
      <c r="R22" s="39" t="n">
        <v>2</v>
      </c>
      <c r="S22" s="40" t="s">
        <v>27</v>
      </c>
      <c r="T22" s="19"/>
      <c r="U22" s="19"/>
      <c r="V22" s="19"/>
      <c r="W22" s="19"/>
      <c r="X22" s="19"/>
      <c r="Y22" s="35"/>
      <c r="Z22" s="19"/>
      <c r="AA22" s="19"/>
      <c r="AB22" s="25"/>
      <c r="AC22" s="25"/>
      <c r="AD22" s="35"/>
      <c r="AE22" s="25"/>
      <c r="AF22" s="21"/>
      <c r="AG22" s="22"/>
      <c r="AH22" s="25"/>
    </row>
    <row r="23" s="23" customFormat="true" ht="18" hidden="false" customHeight="false" outlineLevel="0" collapsed="false">
      <c r="A23" s="30"/>
      <c r="B23" s="34"/>
      <c r="C23" s="54" t="n">
        <v>2</v>
      </c>
      <c r="D23" s="40" t="s">
        <v>28</v>
      </c>
      <c r="E23" s="19"/>
      <c r="F23" s="19"/>
      <c r="G23" s="19"/>
      <c r="H23" s="19"/>
      <c r="I23" s="38" t="n">
        <v>17104924.75</v>
      </c>
      <c r="J23" s="20"/>
      <c r="K23" s="39"/>
      <c r="L23" s="20"/>
      <c r="M23" s="38" t="n">
        <v>17150890.66</v>
      </c>
      <c r="N23" s="20"/>
      <c r="O23" s="39"/>
      <c r="P23" s="19"/>
      <c r="Q23" s="26"/>
      <c r="R23" s="42"/>
      <c r="S23" s="40" t="s">
        <v>29</v>
      </c>
      <c r="T23" s="25"/>
      <c r="U23" s="19"/>
      <c r="V23" s="19"/>
      <c r="W23" s="25"/>
      <c r="X23" s="25"/>
      <c r="Y23" s="35" t="n">
        <v>11137405.52</v>
      </c>
      <c r="Z23" s="25"/>
      <c r="AA23" s="19"/>
      <c r="AB23" s="25"/>
      <c r="AC23" s="25"/>
      <c r="AD23" s="35" t="n">
        <v>11994474.52</v>
      </c>
      <c r="AE23" s="25"/>
      <c r="AF23" s="21"/>
      <c r="AG23" s="22"/>
      <c r="AH23" s="25"/>
    </row>
    <row r="24" s="23" customFormat="true" ht="18" hidden="false" customHeight="true" outlineLevel="0" collapsed="false">
      <c r="A24" s="30"/>
      <c r="B24" s="41"/>
      <c r="C24" s="54" t="n">
        <v>3</v>
      </c>
      <c r="D24" s="40" t="s">
        <v>30</v>
      </c>
      <c r="E24" s="19"/>
      <c r="F24" s="25"/>
      <c r="G24" s="25"/>
      <c r="H24" s="25"/>
      <c r="I24" s="55" t="n">
        <v>4565201.03</v>
      </c>
      <c r="J24" s="36"/>
      <c r="K24" s="39"/>
      <c r="L24" s="36"/>
      <c r="M24" s="55" t="n">
        <v>6439815.37</v>
      </c>
      <c r="N24" s="36"/>
      <c r="O24" s="39"/>
      <c r="P24" s="19"/>
      <c r="Q24" s="26"/>
      <c r="R24" s="42"/>
      <c r="S24" s="40" t="s">
        <v>31</v>
      </c>
      <c r="T24" s="25"/>
      <c r="U24" s="19"/>
      <c r="V24" s="19"/>
      <c r="W24" s="25"/>
      <c r="X24" s="25"/>
      <c r="Y24" s="35" t="n">
        <v>5384217.89</v>
      </c>
      <c r="Z24" s="25"/>
      <c r="AA24" s="19"/>
      <c r="AB24" s="25"/>
      <c r="AC24" s="25"/>
      <c r="AD24" s="35" t="n">
        <v>985849.21</v>
      </c>
      <c r="AE24" s="25"/>
      <c r="AF24" s="21"/>
      <c r="AG24" s="22"/>
      <c r="AH24" s="25"/>
    </row>
    <row r="25" s="23" customFormat="true" ht="18" hidden="false" customHeight="true" outlineLevel="0" collapsed="false">
      <c r="A25" s="30"/>
      <c r="B25" s="41"/>
      <c r="C25" s="54" t="n">
        <v>4</v>
      </c>
      <c r="D25" s="40" t="s">
        <v>32</v>
      </c>
      <c r="E25" s="19"/>
      <c r="F25" s="25"/>
      <c r="G25" s="25"/>
      <c r="H25" s="25"/>
      <c r="I25" s="55" t="n">
        <v>692725</v>
      </c>
      <c r="J25" s="36"/>
      <c r="K25" s="39"/>
      <c r="L25" s="36"/>
      <c r="M25" s="55" t="n">
        <v>678000</v>
      </c>
      <c r="N25" s="36"/>
      <c r="O25" s="39"/>
      <c r="P25" s="19"/>
      <c r="Q25" s="26"/>
      <c r="R25" s="42"/>
      <c r="S25" s="40" t="s">
        <v>33</v>
      </c>
      <c r="T25" s="25"/>
      <c r="U25" s="19"/>
      <c r="V25" s="19"/>
      <c r="W25" s="25"/>
      <c r="X25" s="25"/>
      <c r="Y25" s="35" t="n">
        <v>331513.02</v>
      </c>
      <c r="Z25" s="25"/>
      <c r="AA25" s="19"/>
      <c r="AB25" s="25"/>
      <c r="AC25" s="25"/>
      <c r="AD25" s="35" t="n">
        <v>87994.86</v>
      </c>
      <c r="AE25" s="25"/>
      <c r="AF25" s="21"/>
      <c r="AG25" s="22"/>
      <c r="AH25" s="25"/>
    </row>
    <row r="26" s="23" customFormat="true" ht="18" hidden="false" customHeight="false" outlineLevel="0" collapsed="false">
      <c r="A26" s="30"/>
      <c r="B26" s="41"/>
      <c r="C26" s="54" t="n">
        <v>5</v>
      </c>
      <c r="D26" s="40" t="s">
        <v>34</v>
      </c>
      <c r="E26" s="19"/>
      <c r="F26" s="25"/>
      <c r="G26" s="25"/>
      <c r="H26" s="25"/>
      <c r="I26" s="55" t="n">
        <v>4505437.03</v>
      </c>
      <c r="J26" s="36"/>
      <c r="K26" s="39"/>
      <c r="L26" s="36"/>
      <c r="M26" s="55" t="n">
        <v>1476014.25</v>
      </c>
      <c r="N26" s="36"/>
      <c r="O26" s="39"/>
      <c r="P26" s="19"/>
      <c r="Q26" s="26"/>
      <c r="R26" s="42"/>
      <c r="S26" s="40" t="s">
        <v>35</v>
      </c>
      <c r="T26" s="25"/>
      <c r="U26" s="19"/>
      <c r="V26" s="19"/>
      <c r="W26" s="25"/>
      <c r="X26" s="25"/>
      <c r="Y26" s="35" t="n">
        <v>1246111.45</v>
      </c>
      <c r="Z26" s="25"/>
      <c r="AA26" s="19"/>
      <c r="AB26" s="25"/>
      <c r="AC26" s="25"/>
      <c r="AD26" s="35" t="n">
        <v>2755099.62</v>
      </c>
      <c r="AE26" s="25"/>
      <c r="AF26" s="21"/>
      <c r="AG26" s="22"/>
      <c r="AH26" s="19"/>
    </row>
    <row r="27" s="23" customFormat="true" ht="18" hidden="false" customHeight="false" outlineLevel="0" collapsed="false">
      <c r="A27" s="30"/>
      <c r="B27" s="41"/>
      <c r="C27" s="40" t="s">
        <v>36</v>
      </c>
      <c r="D27" s="40"/>
      <c r="E27" s="19"/>
      <c r="F27" s="25"/>
      <c r="G27" s="25"/>
      <c r="H27" s="25"/>
      <c r="I27" s="43" t="n">
        <f aca="false">SUM(I22:I26)</f>
        <v>31241919.68</v>
      </c>
      <c r="J27" s="36"/>
      <c r="K27" s="39"/>
      <c r="L27" s="36"/>
      <c r="M27" s="43" t="n">
        <f aca="false">SUM(M22:M26)</f>
        <v>30337132.87</v>
      </c>
      <c r="N27" s="36"/>
      <c r="O27" s="39"/>
      <c r="P27" s="19"/>
      <c r="Q27" s="26"/>
      <c r="R27" s="42"/>
      <c r="S27" s="20" t="s">
        <v>37</v>
      </c>
      <c r="T27" s="20"/>
      <c r="U27" s="19"/>
      <c r="V27" s="19"/>
      <c r="W27" s="25"/>
      <c r="X27" s="25"/>
      <c r="Y27" s="56" t="n">
        <f aca="false">SUM(Y21:Y26)</f>
        <v>29969150.06</v>
      </c>
      <c r="Z27" s="25"/>
      <c r="AA27" s="19"/>
      <c r="AB27" s="25"/>
      <c r="AC27" s="25"/>
      <c r="AD27" s="56" t="n">
        <v>27638490.5</v>
      </c>
      <c r="AE27" s="25"/>
      <c r="AF27" s="21"/>
      <c r="AG27" s="22"/>
      <c r="AH27" s="19"/>
    </row>
    <row r="28" s="23" customFormat="true" ht="18" hidden="false" customHeight="false" outlineLevel="0" collapsed="false">
      <c r="A28" s="30"/>
      <c r="B28" s="34"/>
      <c r="C28" s="31" t="s">
        <v>38</v>
      </c>
      <c r="D28" s="48"/>
      <c r="E28" s="32"/>
      <c r="F28" s="32"/>
      <c r="G28" s="32"/>
      <c r="H28" s="48"/>
      <c r="I28" s="57" t="n">
        <v>497949.6</v>
      </c>
      <c r="J28" s="58"/>
      <c r="K28" s="52"/>
      <c r="L28" s="58"/>
      <c r="M28" s="57" t="n">
        <v>1081013.01</v>
      </c>
      <c r="N28" s="58"/>
      <c r="O28" s="52"/>
      <c r="P28" s="19"/>
      <c r="Q28" s="34"/>
      <c r="R28" s="31"/>
      <c r="S28" s="31" t="s">
        <v>39</v>
      </c>
      <c r="T28" s="48"/>
      <c r="U28" s="32"/>
      <c r="V28" s="32"/>
      <c r="W28" s="48"/>
      <c r="X28" s="48"/>
      <c r="Y28" s="53" t="n">
        <v>891499.94</v>
      </c>
      <c r="Z28" s="48"/>
      <c r="AA28" s="32"/>
      <c r="AB28" s="48"/>
      <c r="AC28" s="48"/>
      <c r="AD28" s="53" t="n">
        <v>582885.71</v>
      </c>
      <c r="AE28" s="48"/>
      <c r="AF28" s="21"/>
      <c r="AG28" s="22"/>
      <c r="AH28" s="47"/>
    </row>
    <row r="29" s="23" customFormat="true" ht="18.75" hidden="false" customHeight="false" outlineLevel="0" collapsed="false">
      <c r="A29" s="59"/>
      <c r="B29" s="60"/>
      <c r="C29" s="34" t="s">
        <v>40</v>
      </c>
      <c r="D29" s="47"/>
      <c r="E29" s="19"/>
      <c r="F29" s="19"/>
      <c r="G29" s="19"/>
      <c r="H29" s="25"/>
      <c r="I29" s="61" t="n">
        <f aca="false">I11+I18+I20+I27+I28</f>
        <v>44502300.31</v>
      </c>
      <c r="J29" s="36"/>
      <c r="K29" s="62"/>
      <c r="L29" s="63"/>
      <c r="M29" s="61" t="n">
        <f aca="false">M11+M18+M20+M27+M28</f>
        <v>42412750.54</v>
      </c>
      <c r="N29" s="63"/>
      <c r="O29" s="62"/>
      <c r="P29" s="19"/>
      <c r="Q29" s="26"/>
      <c r="R29" s="64" t="s">
        <v>41</v>
      </c>
      <c r="S29" s="19"/>
      <c r="T29" s="25"/>
      <c r="U29" s="19"/>
      <c r="V29" s="19"/>
      <c r="W29" s="19"/>
      <c r="X29" s="19"/>
      <c r="Y29" s="65" t="n">
        <f aca="false">Y17+Y27+Y28+Y19</f>
        <v>44502300.31</v>
      </c>
      <c r="Z29" s="19"/>
      <c r="AA29" s="26"/>
      <c r="AB29" s="47"/>
      <c r="AC29" s="47"/>
      <c r="AD29" s="65" t="n">
        <f aca="false">AD17+AD27+AD28+AD19</f>
        <v>42412750.54</v>
      </c>
      <c r="AE29" s="47"/>
      <c r="AF29" s="21"/>
      <c r="AG29" s="22"/>
      <c r="AH29" s="25"/>
    </row>
    <row r="30" s="23" customFormat="true" ht="18.75" hidden="false" customHeight="false" outlineLevel="0" collapsed="false">
      <c r="A30" s="30"/>
      <c r="B30" s="42"/>
      <c r="C30" s="40" t="s">
        <v>42</v>
      </c>
      <c r="D30" s="25"/>
      <c r="E30" s="19"/>
      <c r="F30" s="19"/>
      <c r="G30" s="19"/>
      <c r="H30" s="25"/>
      <c r="I30" s="66" t="n">
        <v>23408708.21</v>
      </c>
      <c r="J30" s="36"/>
      <c r="K30" s="67"/>
      <c r="L30" s="36"/>
      <c r="M30" s="66" t="n">
        <v>22633463.96</v>
      </c>
      <c r="N30" s="36"/>
      <c r="O30" s="67"/>
      <c r="P30" s="19"/>
      <c r="Q30" s="19"/>
      <c r="R30" s="40" t="s">
        <v>43</v>
      </c>
      <c r="S30" s="19"/>
      <c r="T30" s="25"/>
      <c r="U30" s="19"/>
      <c r="V30" s="19"/>
      <c r="W30" s="19"/>
      <c r="X30" s="19"/>
      <c r="Y30" s="68" t="n">
        <v>23408708.21</v>
      </c>
      <c r="Z30" s="19"/>
      <c r="AA30" s="25"/>
      <c r="AB30" s="69"/>
      <c r="AC30" s="69"/>
      <c r="AD30" s="68" t="n">
        <v>22633463.96</v>
      </c>
      <c r="AE30" s="69"/>
      <c r="AF30" s="21"/>
      <c r="AG30" s="22"/>
      <c r="AH30" s="25"/>
    </row>
    <row r="31" s="23" customFormat="true" ht="4.5" hidden="false" customHeight="true" outlineLevel="0" collapsed="false">
      <c r="A31" s="30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7"/>
      <c r="P31" s="19"/>
      <c r="Q31" s="19"/>
      <c r="R31" s="26"/>
      <c r="S31" s="19"/>
      <c r="T31" s="19"/>
      <c r="U31" s="19"/>
      <c r="V31" s="19"/>
      <c r="W31" s="19"/>
      <c r="X31" s="19"/>
      <c r="Y31" s="19" t="n">
        <v>22633463.96</v>
      </c>
      <c r="Z31" s="19"/>
      <c r="AA31" s="25"/>
      <c r="AB31" s="25"/>
      <c r="AC31" s="25"/>
      <c r="AD31" s="25"/>
      <c r="AE31" s="25"/>
      <c r="AF31" s="21"/>
      <c r="AG31" s="22"/>
      <c r="AH31" s="19"/>
    </row>
    <row r="32" s="23" customFormat="true" ht="4.5" hidden="false" customHeight="true" outlineLevel="0" collapsed="false">
      <c r="A32" s="3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47"/>
      <c r="P32" s="19"/>
      <c r="Q32" s="19"/>
      <c r="R32" s="26"/>
      <c r="S32" s="19"/>
      <c r="T32" s="19"/>
      <c r="U32" s="19"/>
      <c r="V32" s="19"/>
      <c r="W32" s="19"/>
      <c r="X32" s="19"/>
      <c r="Y32" s="19"/>
      <c r="Z32" s="19"/>
      <c r="AA32" s="25"/>
      <c r="AB32" s="25"/>
      <c r="AC32" s="25"/>
      <c r="AD32" s="25"/>
      <c r="AE32" s="25"/>
      <c r="AF32" s="21"/>
      <c r="AG32" s="22"/>
      <c r="AH32" s="19"/>
    </row>
    <row r="33" s="19" customFormat="true" ht="18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R33" s="71"/>
      <c r="AA33" s="25"/>
      <c r="AB33" s="25"/>
      <c r="AC33" s="25"/>
      <c r="AD33" s="25"/>
      <c r="AE33" s="25"/>
      <c r="AF33" s="21"/>
      <c r="AG33" s="72"/>
    </row>
    <row r="34" s="19" customFormat="true" ht="19.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R34" s="42"/>
      <c r="S34" s="25"/>
      <c r="T34" s="45"/>
      <c r="U34" s="45"/>
      <c r="V34" s="45"/>
      <c r="W34" s="73"/>
      <c r="X34" s="73"/>
      <c r="Y34" s="73"/>
      <c r="Z34" s="73"/>
      <c r="AA34" s="74"/>
      <c r="AB34" s="74"/>
      <c r="AC34" s="74"/>
      <c r="AD34" s="74"/>
      <c r="AE34" s="75"/>
      <c r="AF34" s="21"/>
      <c r="AG34" s="72"/>
    </row>
    <row r="35" s="19" customFormat="true" ht="6.75" hidden="false" customHeight="true" outlineLevel="0" collapsed="false">
      <c r="A35" s="70"/>
      <c r="B35" s="76"/>
      <c r="C35" s="76"/>
      <c r="D35" s="47"/>
      <c r="E35" s="76"/>
      <c r="F35" s="76"/>
      <c r="G35" s="76"/>
      <c r="H35" s="47"/>
      <c r="I35" s="47"/>
      <c r="J35" s="47"/>
      <c r="K35" s="47"/>
      <c r="L35" s="47"/>
      <c r="M35" s="47"/>
      <c r="N35" s="47"/>
      <c r="O35" s="47"/>
      <c r="P35" s="76"/>
      <c r="Q35" s="26"/>
      <c r="R35" s="42"/>
      <c r="S35" s="72"/>
      <c r="T35" s="45"/>
      <c r="U35" s="45"/>
      <c r="V35" s="45"/>
      <c r="W35" s="77"/>
      <c r="X35" s="77"/>
      <c r="Y35" s="77"/>
      <c r="Z35" s="77"/>
      <c r="AA35" s="74"/>
      <c r="AB35" s="74"/>
      <c r="AC35" s="74"/>
      <c r="AD35" s="74"/>
      <c r="AE35" s="74"/>
      <c r="AF35" s="21"/>
      <c r="AG35" s="72"/>
      <c r="AH35" s="25"/>
    </row>
    <row r="36" s="19" customFormat="true" ht="20.1" hidden="false" customHeight="true" outlineLevel="0" collapsed="false">
      <c r="A36" s="30"/>
      <c r="B36" s="78" t="s">
        <v>44</v>
      </c>
      <c r="O36" s="47"/>
      <c r="R36" s="26"/>
      <c r="AC36" s="25"/>
      <c r="AD36" s="25"/>
      <c r="AE36" s="25"/>
      <c r="AF36" s="79"/>
      <c r="AH36" s="63"/>
    </row>
    <row r="37" s="19" customFormat="true" ht="20.1" hidden="false" customHeight="true" outlineLevel="0" collapsed="false">
      <c r="A37" s="24"/>
      <c r="B37" s="42" t="s">
        <v>45</v>
      </c>
      <c r="C37" s="25" t="s">
        <v>46</v>
      </c>
      <c r="H37" s="25"/>
      <c r="I37" s="25"/>
      <c r="J37" s="25"/>
      <c r="K37" s="47"/>
      <c r="L37" s="80"/>
      <c r="M37" s="80"/>
      <c r="N37" s="80"/>
      <c r="O37" s="81"/>
      <c r="P37" s="47"/>
      <c r="Q37" s="47"/>
      <c r="R37" s="47"/>
      <c r="AF37" s="21"/>
      <c r="AH37" s="63"/>
    </row>
    <row r="38" s="19" customFormat="true" ht="20.1" hidden="false" customHeight="true" outlineLevel="0" collapsed="false">
      <c r="A38" s="30"/>
      <c r="B38" s="42" t="s">
        <v>47</v>
      </c>
      <c r="C38" s="82" t="s">
        <v>48</v>
      </c>
      <c r="D38" s="83"/>
      <c r="E38" s="83"/>
      <c r="F38" s="83"/>
      <c r="G38" s="83"/>
      <c r="H38" s="83"/>
      <c r="I38" s="83"/>
      <c r="J38" s="83"/>
      <c r="K38" s="84"/>
      <c r="L38" s="85"/>
      <c r="M38" s="85"/>
      <c r="N38" s="85"/>
      <c r="O38" s="86"/>
      <c r="P38" s="84"/>
      <c r="Q38" s="84"/>
      <c r="R38" s="84"/>
      <c r="S38" s="83"/>
      <c r="AE38" s="25"/>
      <c r="AF38" s="79"/>
      <c r="AH38" s="63"/>
    </row>
    <row r="39" s="19" customFormat="true" ht="20.1" hidden="false" customHeight="true" outlineLevel="0" collapsed="false">
      <c r="A39" s="30"/>
      <c r="B39" s="42" t="s">
        <v>49</v>
      </c>
      <c r="C39" s="25" t="s">
        <v>50</v>
      </c>
      <c r="H39" s="25"/>
      <c r="I39" s="25"/>
      <c r="J39" s="25"/>
      <c r="K39" s="47"/>
      <c r="L39" s="80"/>
      <c r="M39" s="80"/>
      <c r="N39" s="80"/>
      <c r="O39" s="81"/>
      <c r="P39" s="47"/>
      <c r="Q39" s="47"/>
      <c r="R39" s="47"/>
      <c r="AE39" s="25"/>
      <c r="AF39" s="79"/>
      <c r="AH39" s="63"/>
    </row>
    <row r="40" s="19" customFormat="true" ht="20.1" hidden="false" customHeight="true" outlineLevel="0" collapsed="false">
      <c r="A40" s="30"/>
      <c r="B40" s="39" t="s">
        <v>51</v>
      </c>
      <c r="C40" s="25" t="s">
        <v>52</v>
      </c>
      <c r="H40" s="25"/>
      <c r="I40" s="25"/>
      <c r="J40" s="25"/>
      <c r="K40" s="47"/>
      <c r="L40" s="80"/>
      <c r="M40" s="80"/>
      <c r="N40" s="80"/>
      <c r="O40" s="81"/>
      <c r="P40" s="47"/>
      <c r="Q40" s="47"/>
      <c r="R40" s="47"/>
      <c r="AE40" s="25"/>
      <c r="AF40" s="79"/>
      <c r="AH40" s="20"/>
    </row>
    <row r="41" s="19" customFormat="true" ht="20.1" hidden="false" customHeight="true" outlineLevel="0" collapsed="false">
      <c r="A41" s="30"/>
      <c r="B41" s="42"/>
      <c r="C41" s="25" t="s">
        <v>53</v>
      </c>
      <c r="H41" s="25"/>
      <c r="I41" s="25"/>
      <c r="J41" s="25"/>
      <c r="K41" s="47"/>
      <c r="L41" s="80"/>
      <c r="M41" s="80"/>
      <c r="N41" s="80"/>
      <c r="O41" s="81"/>
      <c r="P41" s="47"/>
      <c r="Q41" s="47"/>
      <c r="R41" s="47"/>
      <c r="AE41" s="25"/>
      <c r="AF41" s="79"/>
      <c r="AH41" s="20"/>
    </row>
    <row r="42" s="19" customFormat="true" ht="20.1" hidden="false" customHeight="true" outlineLevel="0" collapsed="false">
      <c r="A42" s="30"/>
      <c r="B42" s="42" t="s">
        <v>54</v>
      </c>
      <c r="C42" s="25" t="s">
        <v>55</v>
      </c>
      <c r="H42" s="25"/>
      <c r="I42" s="25"/>
      <c r="J42" s="25"/>
      <c r="K42" s="47"/>
      <c r="L42" s="80"/>
      <c r="M42" s="80"/>
      <c r="N42" s="80"/>
      <c r="O42" s="81"/>
      <c r="P42" s="47"/>
      <c r="Q42" s="47"/>
      <c r="R42" s="47"/>
      <c r="AE42" s="25"/>
      <c r="AF42" s="79"/>
      <c r="AH42" s="87"/>
      <c r="AM42" s="88"/>
    </row>
    <row r="43" s="23" customFormat="true" ht="18" hidden="false" customHeight="false" outlineLevel="0" collapsed="false">
      <c r="A43" s="24"/>
      <c r="B43" s="39" t="s">
        <v>56</v>
      </c>
      <c r="C43" s="25" t="s">
        <v>57</v>
      </c>
      <c r="D43" s="19"/>
      <c r="E43" s="19"/>
      <c r="F43" s="19"/>
      <c r="G43" s="19"/>
      <c r="H43" s="25"/>
      <c r="I43" s="25"/>
      <c r="J43" s="25"/>
      <c r="K43" s="47"/>
      <c r="L43" s="80"/>
      <c r="M43" s="80"/>
      <c r="N43" s="80"/>
      <c r="O43" s="81"/>
      <c r="P43" s="47"/>
      <c r="Q43" s="47"/>
      <c r="R43" s="47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1"/>
      <c r="AG43" s="22"/>
      <c r="AH43" s="69"/>
      <c r="AI43" s="72"/>
      <c r="AJ43" s="69"/>
      <c r="AK43" s="80"/>
    </row>
    <row r="44" s="23" customFormat="true" ht="18" hidden="false" customHeight="false" outlineLevel="0" collapsed="false">
      <c r="A44" s="24"/>
      <c r="B44" s="39" t="s">
        <v>58</v>
      </c>
      <c r="C44" s="25" t="s">
        <v>59</v>
      </c>
      <c r="D44" s="19"/>
      <c r="E44" s="19"/>
      <c r="F44" s="19"/>
      <c r="G44" s="19"/>
      <c r="H44" s="25"/>
      <c r="I44" s="25"/>
      <c r="J44" s="25"/>
      <c r="K44" s="47"/>
      <c r="L44" s="80"/>
      <c r="M44" s="80"/>
      <c r="N44" s="80"/>
      <c r="O44" s="81"/>
      <c r="P44" s="47"/>
      <c r="Q44" s="47"/>
      <c r="R44" s="47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21"/>
      <c r="AG44" s="22"/>
      <c r="AH44" s="69"/>
      <c r="AI44" s="72"/>
      <c r="AJ44" s="69"/>
      <c r="AK44" s="80"/>
    </row>
    <row r="45" s="23" customFormat="true" ht="18" hidden="false" customHeight="false" outlineLevel="0" collapsed="false">
      <c r="A45" s="89"/>
      <c r="B45" s="42" t="s">
        <v>60</v>
      </c>
      <c r="C45" s="19" t="s">
        <v>61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47"/>
      <c r="P45" s="19"/>
      <c r="Q45" s="19"/>
      <c r="R45" s="26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1"/>
      <c r="AG45" s="22"/>
      <c r="AH45" s="69"/>
      <c r="AI45" s="72"/>
      <c r="AJ45" s="69"/>
      <c r="AK45" s="80"/>
    </row>
    <row r="46" s="19" customFormat="true" ht="18" hidden="false" customHeight="true" outlineLevel="0" collapsed="false">
      <c r="A46" s="30"/>
      <c r="B46" s="42"/>
      <c r="C46" s="19" t="s">
        <v>62</v>
      </c>
      <c r="O46" s="47"/>
      <c r="R46" s="26"/>
      <c r="AC46" s="25"/>
      <c r="AD46" s="25"/>
      <c r="AE46" s="25"/>
      <c r="AF46" s="79"/>
      <c r="AH46" s="90"/>
      <c r="AI46" s="26"/>
    </row>
    <row r="47" s="19" customFormat="true" ht="18" hidden="false" customHeight="true" outlineLevel="0" collapsed="false">
      <c r="A47" s="30"/>
      <c r="B47" s="42"/>
      <c r="O47" s="47"/>
      <c r="R47" s="26"/>
      <c r="AC47" s="25"/>
      <c r="AD47" s="25"/>
      <c r="AE47" s="25"/>
      <c r="AF47" s="79"/>
      <c r="AH47" s="90"/>
      <c r="AI47" s="26"/>
    </row>
    <row r="48" s="19" customFormat="true" ht="18" hidden="false" customHeight="true" outlineLevel="0" collapsed="false">
      <c r="A48" s="30"/>
      <c r="O48" s="47"/>
      <c r="R48" s="26"/>
      <c r="AC48" s="25"/>
      <c r="AD48" s="25"/>
      <c r="AE48" s="25"/>
      <c r="AF48" s="79"/>
      <c r="AH48" s="90"/>
      <c r="AI48" s="26"/>
    </row>
    <row r="49" s="19" customFormat="true" ht="18" hidden="false" customHeight="true" outlineLevel="0" collapsed="false">
      <c r="A49" s="70" t="s">
        <v>63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R49" s="71"/>
      <c r="AC49" s="25"/>
      <c r="AD49" s="25"/>
      <c r="AE49" s="25"/>
      <c r="AF49" s="79"/>
      <c r="AH49" s="91"/>
      <c r="AI49" s="26"/>
    </row>
    <row r="50" s="19" customFormat="true" ht="18" hidden="false" customHeight="true" outlineLevel="0" collapsed="false">
      <c r="A50" s="70" t="s">
        <v>6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R50" s="42"/>
      <c r="S50" s="25"/>
      <c r="T50" s="45"/>
      <c r="U50" s="45"/>
      <c r="V50" s="45"/>
      <c r="W50" s="73"/>
      <c r="X50" s="73"/>
      <c r="Y50" s="73"/>
      <c r="Z50" s="73"/>
      <c r="AA50" s="73"/>
      <c r="AB50" s="73"/>
      <c r="AC50" s="74"/>
      <c r="AD50" s="74"/>
      <c r="AE50" s="74"/>
      <c r="AF50" s="92"/>
      <c r="AH50" s="91"/>
      <c r="AI50" s="26"/>
    </row>
    <row r="51" s="19" customFormat="true" ht="18" hidden="false" customHeight="true" outlineLevel="0" collapsed="false">
      <c r="A51" s="70"/>
      <c r="B51" s="76"/>
      <c r="C51" s="25"/>
      <c r="D51" s="47"/>
      <c r="E51" s="76"/>
      <c r="F51" s="76"/>
      <c r="G51" s="76"/>
      <c r="H51" s="47"/>
      <c r="I51" s="47"/>
      <c r="J51" s="47"/>
      <c r="K51" s="47"/>
      <c r="L51" s="47"/>
      <c r="M51" s="47"/>
      <c r="N51" s="47"/>
      <c r="O51" s="47"/>
      <c r="P51" s="76"/>
      <c r="Q51" s="26"/>
      <c r="R51" s="42"/>
      <c r="S51" s="72"/>
      <c r="T51" s="45"/>
      <c r="U51" s="45"/>
      <c r="V51" s="45"/>
      <c r="W51" s="77"/>
      <c r="X51" s="77"/>
      <c r="Y51" s="77"/>
      <c r="Z51" s="77"/>
      <c r="AA51" s="77"/>
      <c r="AB51" s="77"/>
      <c r="AC51" s="74"/>
      <c r="AD51" s="74"/>
      <c r="AE51" s="74"/>
      <c r="AF51" s="93"/>
      <c r="AH51" s="94"/>
    </row>
    <row r="52" s="19" customFormat="true" ht="18" hidden="false" customHeight="true" outlineLevel="0" collapsed="false">
      <c r="A52" s="95"/>
      <c r="B52" s="47"/>
      <c r="C52" s="20"/>
      <c r="D52" s="20"/>
      <c r="E52" s="20"/>
      <c r="F52" s="20"/>
      <c r="G52" s="20"/>
      <c r="H52" s="20"/>
      <c r="I52" s="96" t="s">
        <v>65</v>
      </c>
      <c r="J52" s="20"/>
      <c r="K52" s="96"/>
      <c r="M52" s="96" t="s">
        <v>65</v>
      </c>
      <c r="O52" s="96"/>
      <c r="P52" s="20"/>
      <c r="R52" s="42"/>
      <c r="S52" s="96" t="s">
        <v>65</v>
      </c>
      <c r="T52" s="97"/>
      <c r="U52" s="96"/>
      <c r="V52" s="96"/>
      <c r="W52" s="96" t="s">
        <v>66</v>
      </c>
      <c r="X52" s="20"/>
      <c r="Y52" s="96" t="s">
        <v>66</v>
      </c>
      <c r="AA52" s="96"/>
      <c r="AC52" s="96"/>
      <c r="AD52" s="96" t="s">
        <v>66</v>
      </c>
      <c r="AE52" s="42"/>
      <c r="AF52" s="21"/>
      <c r="AH52" s="88"/>
      <c r="AI52" s="26"/>
    </row>
    <row r="53" s="19" customFormat="true" ht="24" hidden="false" customHeight="true" outlineLevel="0" collapsed="false">
      <c r="A53" s="24"/>
      <c r="B53" s="26"/>
      <c r="C53" s="26"/>
      <c r="D53" s="20"/>
      <c r="E53" s="20"/>
      <c r="F53" s="20"/>
      <c r="G53" s="20"/>
      <c r="H53" s="20"/>
      <c r="I53" s="98" t="s">
        <v>67</v>
      </c>
      <c r="J53" s="98"/>
      <c r="K53" s="20"/>
      <c r="L53" s="20"/>
      <c r="M53" s="98" t="s">
        <v>68</v>
      </c>
      <c r="N53" s="20"/>
      <c r="O53" s="42"/>
      <c r="P53" s="20"/>
      <c r="Q53" s="20"/>
      <c r="R53" s="42"/>
      <c r="S53" s="99" t="s">
        <v>69</v>
      </c>
      <c r="T53" s="100"/>
      <c r="U53" s="42"/>
      <c r="V53" s="42"/>
      <c r="W53" s="98" t="s">
        <v>67</v>
      </c>
      <c r="X53" s="98"/>
      <c r="Y53" s="98" t="s">
        <v>68</v>
      </c>
      <c r="Z53" s="20"/>
      <c r="AA53" s="99"/>
      <c r="AB53" s="20"/>
      <c r="AC53" s="42"/>
      <c r="AD53" s="99" t="s">
        <v>69</v>
      </c>
      <c r="AE53" s="42"/>
      <c r="AF53" s="21"/>
      <c r="AH53" s="101"/>
      <c r="AI53" s="102"/>
      <c r="AJ53" s="103"/>
      <c r="AK53" s="103"/>
    </row>
    <row r="54" s="19" customFormat="true" ht="18" hidden="false" customHeight="true" outlineLevel="0" collapsed="false">
      <c r="A54" s="24"/>
      <c r="B54" s="26"/>
      <c r="C54" s="26"/>
      <c r="D54" s="20"/>
      <c r="E54" s="20"/>
      <c r="F54" s="20"/>
      <c r="G54" s="20"/>
      <c r="H54" s="20"/>
      <c r="I54" s="20"/>
      <c r="J54" s="20"/>
      <c r="K54" s="20"/>
      <c r="L54" s="20"/>
      <c r="M54" s="42"/>
      <c r="N54" s="20"/>
      <c r="O54" s="42"/>
      <c r="P54" s="20"/>
      <c r="Q54" s="20"/>
      <c r="R54" s="42"/>
      <c r="S54" s="42"/>
      <c r="T54" s="45"/>
      <c r="U54" s="42"/>
      <c r="V54" s="42"/>
      <c r="W54" s="20"/>
      <c r="X54" s="20"/>
      <c r="Y54" s="42"/>
      <c r="Z54" s="20"/>
      <c r="AA54" s="42"/>
      <c r="AB54" s="20"/>
      <c r="AC54" s="42"/>
      <c r="AD54" s="42"/>
      <c r="AE54" s="42"/>
      <c r="AF54" s="21"/>
      <c r="AH54" s="88"/>
    </row>
    <row r="55" s="19" customFormat="true" ht="20.1" hidden="false" customHeight="true" outlineLevel="0" collapsed="false">
      <c r="A55" s="30"/>
      <c r="B55" s="34" t="s">
        <v>70</v>
      </c>
      <c r="C55" s="26"/>
      <c r="D55" s="26"/>
      <c r="I55" s="104" t="n">
        <v>28704985.25</v>
      </c>
      <c r="J55" s="105"/>
      <c r="K55" s="104"/>
      <c r="L55" s="104"/>
      <c r="M55" s="104" t="n">
        <v>5584006.84</v>
      </c>
      <c r="N55" s="104"/>
      <c r="O55" s="104"/>
      <c r="P55" s="106"/>
      <c r="Q55" s="105"/>
      <c r="R55" s="38"/>
      <c r="S55" s="104" t="n">
        <v>34288992.09</v>
      </c>
      <c r="T55" s="107"/>
      <c r="U55" s="104"/>
      <c r="V55" s="104"/>
      <c r="W55" s="105" t="n">
        <v>29441678.15</v>
      </c>
      <c r="X55" s="69"/>
      <c r="Y55" s="104" t="n">
        <v>6917969.54</v>
      </c>
      <c r="Z55" s="69"/>
      <c r="AA55" s="104"/>
      <c r="AB55" s="77"/>
      <c r="AC55" s="69"/>
      <c r="AD55" s="104" t="n">
        <f aca="false">W55+Y55</f>
        <v>36359647.69</v>
      </c>
      <c r="AE55" s="73"/>
      <c r="AF55" s="21"/>
      <c r="AH55" s="91"/>
      <c r="AI55" s="26"/>
    </row>
    <row r="56" s="19" customFormat="true" ht="20.1" hidden="false" customHeight="true" outlineLevel="0" collapsed="false">
      <c r="A56" s="30"/>
      <c r="C56" s="108" t="s">
        <v>71</v>
      </c>
      <c r="D56" s="40" t="s">
        <v>72</v>
      </c>
      <c r="H56" s="25"/>
      <c r="I56" s="109" t="n">
        <v>26462983.94</v>
      </c>
      <c r="J56" s="35"/>
      <c r="K56" s="104"/>
      <c r="L56" s="104"/>
      <c r="M56" s="109" t="n">
        <v>4656559.4</v>
      </c>
      <c r="N56" s="104"/>
      <c r="O56" s="104"/>
      <c r="P56" s="105"/>
      <c r="Q56" s="105"/>
      <c r="R56" s="38"/>
      <c r="S56" s="109" t="n">
        <f aca="false">I56+M56</f>
        <v>31119543.34</v>
      </c>
      <c r="T56" s="107"/>
      <c r="U56" s="104"/>
      <c r="V56" s="109"/>
      <c r="W56" s="109" t="n">
        <v>27590342.47</v>
      </c>
      <c r="X56" s="69"/>
      <c r="Y56" s="109" t="n">
        <v>5333432.16</v>
      </c>
      <c r="Z56" s="69"/>
      <c r="AA56" s="104"/>
      <c r="AB56" s="77"/>
      <c r="AC56" s="69"/>
      <c r="AD56" s="109" t="n">
        <f aca="false">W56+Y56</f>
        <v>32923774.63</v>
      </c>
      <c r="AE56" s="45"/>
      <c r="AF56" s="21"/>
      <c r="AH56" s="91"/>
    </row>
    <row r="57" s="19" customFormat="true" ht="20.1" hidden="false" customHeight="true" outlineLevel="0" collapsed="false">
      <c r="A57" s="30"/>
      <c r="B57" s="34" t="s">
        <v>73</v>
      </c>
      <c r="D57" s="26"/>
      <c r="H57" s="25"/>
      <c r="I57" s="110" t="n">
        <f aca="false">I55-I56</f>
        <v>2242001.31</v>
      </c>
      <c r="J57" s="35"/>
      <c r="K57" s="110"/>
      <c r="L57" s="110"/>
      <c r="M57" s="110" t="n">
        <f aca="false">M55-M56</f>
        <v>927447.44</v>
      </c>
      <c r="N57" s="110"/>
      <c r="O57" s="110"/>
      <c r="P57" s="105"/>
      <c r="Q57" s="105"/>
      <c r="R57" s="38"/>
      <c r="S57" s="111" t="n">
        <f aca="false">I57+M57</f>
        <v>3169448.75</v>
      </c>
      <c r="T57" s="107"/>
      <c r="U57" s="110"/>
      <c r="V57" s="110"/>
      <c r="W57" s="110" t="n">
        <f aca="false">W55-W56</f>
        <v>1851335.68</v>
      </c>
      <c r="X57" s="112"/>
      <c r="Y57" s="110" t="n">
        <f aca="false">Y55-Y56</f>
        <v>1584537.38</v>
      </c>
      <c r="Z57" s="112"/>
      <c r="AA57" s="110"/>
      <c r="AB57" s="77"/>
      <c r="AC57" s="112"/>
      <c r="AD57" s="111" t="n">
        <f aca="false">AD55-AD56</f>
        <v>3435873.06</v>
      </c>
      <c r="AE57" s="73"/>
      <c r="AF57" s="21"/>
      <c r="AH57" s="113"/>
      <c r="AI57" s="80"/>
    </row>
    <row r="58" s="19" customFormat="true" ht="20.1" hidden="false" customHeight="true" outlineLevel="0" collapsed="false">
      <c r="A58" s="24"/>
      <c r="C58" s="108" t="s">
        <v>74</v>
      </c>
      <c r="D58" s="40" t="s">
        <v>75</v>
      </c>
      <c r="H58" s="25"/>
      <c r="I58" s="109" t="n">
        <v>87118.75</v>
      </c>
      <c r="J58" s="35"/>
      <c r="K58" s="104"/>
      <c r="L58" s="104"/>
      <c r="M58" s="109" t="n">
        <v>560113.8</v>
      </c>
      <c r="N58" s="104"/>
      <c r="O58" s="104"/>
      <c r="P58" s="35"/>
      <c r="Q58" s="35"/>
      <c r="R58" s="38"/>
      <c r="S58" s="109" t="n">
        <f aca="false">I58+M58</f>
        <v>647232.55</v>
      </c>
      <c r="T58" s="105"/>
      <c r="U58" s="104"/>
      <c r="V58" s="109"/>
      <c r="W58" s="109" t="n">
        <v>81024.33</v>
      </c>
      <c r="X58" s="69"/>
      <c r="Y58" s="109" t="n">
        <v>261592.9</v>
      </c>
      <c r="Z58" s="69"/>
      <c r="AA58" s="104"/>
      <c r="AB58" s="114"/>
      <c r="AC58" s="69"/>
      <c r="AD58" s="109" t="n">
        <f aca="false">W58+Y58</f>
        <v>342617.23</v>
      </c>
      <c r="AE58" s="73"/>
      <c r="AF58" s="21"/>
      <c r="AH58" s="113"/>
      <c r="AI58" s="80"/>
    </row>
    <row r="59" s="19" customFormat="true" ht="20.1" hidden="false" customHeight="true" outlineLevel="0" collapsed="false">
      <c r="A59" s="30"/>
      <c r="D59" s="34" t="s">
        <v>76</v>
      </c>
      <c r="H59" s="25"/>
      <c r="I59" s="104" t="n">
        <f aca="false">I57+I58</f>
        <v>2329120.06</v>
      </c>
      <c r="J59" s="35"/>
      <c r="K59" s="104"/>
      <c r="L59" s="104"/>
      <c r="M59" s="104" t="n">
        <f aca="false">M57+M58</f>
        <v>1487561.24</v>
      </c>
      <c r="N59" s="104"/>
      <c r="O59" s="104"/>
      <c r="P59" s="35"/>
      <c r="Q59" s="35"/>
      <c r="R59" s="38"/>
      <c r="S59" s="104" t="n">
        <f aca="false">I59+M59</f>
        <v>3816681.3</v>
      </c>
      <c r="T59" s="105"/>
      <c r="U59" s="104"/>
      <c r="V59" s="104"/>
      <c r="W59" s="104" t="n">
        <f aca="false">W57+W58</f>
        <v>1932360.01</v>
      </c>
      <c r="X59" s="69"/>
      <c r="Y59" s="104" t="n">
        <f aca="false">Y57+Y58</f>
        <v>1846130.28</v>
      </c>
      <c r="Z59" s="69"/>
      <c r="AA59" s="104"/>
      <c r="AB59" s="115"/>
      <c r="AC59" s="69"/>
      <c r="AD59" s="104" t="n">
        <f aca="false">AD57+AD58</f>
        <v>3778490.29</v>
      </c>
      <c r="AE59" s="20"/>
      <c r="AF59" s="21"/>
      <c r="AH59" s="116"/>
      <c r="AI59" s="72"/>
    </row>
    <row r="60" s="19" customFormat="true" ht="20.1" hidden="false" customHeight="true" outlineLevel="0" collapsed="false">
      <c r="A60" s="30"/>
      <c r="C60" s="108" t="s">
        <v>71</v>
      </c>
      <c r="D60" s="40" t="s">
        <v>77</v>
      </c>
      <c r="H60" s="25"/>
      <c r="I60" s="104" t="n">
        <v>500643.78</v>
      </c>
      <c r="J60" s="35"/>
      <c r="K60" s="104"/>
      <c r="L60" s="117"/>
      <c r="M60" s="104" t="n">
        <v>308037.93</v>
      </c>
      <c r="N60" s="117"/>
      <c r="O60" s="104"/>
      <c r="P60" s="35"/>
      <c r="Q60" s="35"/>
      <c r="R60" s="55"/>
      <c r="S60" s="104" t="n">
        <f aca="false">I60+M60</f>
        <v>808681.71</v>
      </c>
      <c r="T60" s="105"/>
      <c r="U60" s="104"/>
      <c r="V60" s="104"/>
      <c r="W60" s="104" t="n">
        <v>372101.86</v>
      </c>
      <c r="X60" s="69"/>
      <c r="Y60" s="104" t="n">
        <v>397844.52</v>
      </c>
      <c r="Z60" s="69"/>
      <c r="AA60" s="104"/>
      <c r="AB60" s="115"/>
      <c r="AC60" s="69"/>
      <c r="AD60" s="104" t="n">
        <f aca="false">W60+Y60</f>
        <v>769946.38</v>
      </c>
      <c r="AE60" s="20"/>
      <c r="AF60" s="21"/>
      <c r="AH60" s="116"/>
      <c r="AI60" s="72"/>
    </row>
    <row r="61" s="19" customFormat="true" ht="20.1" hidden="false" customHeight="true" outlineLevel="0" collapsed="false">
      <c r="A61" s="30"/>
      <c r="C61" s="108"/>
      <c r="D61" s="40" t="s">
        <v>78</v>
      </c>
      <c r="H61" s="25"/>
      <c r="I61" s="104" t="n">
        <v>0</v>
      </c>
      <c r="J61" s="35"/>
      <c r="K61" s="104"/>
      <c r="L61" s="117"/>
      <c r="M61" s="104" t="n">
        <v>11345.49</v>
      </c>
      <c r="N61" s="117"/>
      <c r="O61" s="104"/>
      <c r="P61" s="35"/>
      <c r="Q61" s="35"/>
      <c r="R61" s="55"/>
      <c r="S61" s="104" t="n">
        <f aca="false">I61+M61</f>
        <v>11345.49</v>
      </c>
      <c r="T61" s="105"/>
      <c r="U61" s="104"/>
      <c r="V61" s="104"/>
      <c r="W61" s="104" t="n">
        <v>0</v>
      </c>
      <c r="X61" s="69"/>
      <c r="Y61" s="104" t="n">
        <v>3722.84</v>
      </c>
      <c r="Z61" s="69"/>
      <c r="AA61" s="104"/>
      <c r="AB61" s="115"/>
      <c r="AC61" s="69"/>
      <c r="AD61" s="104" t="n">
        <f aca="false">W61+Y61</f>
        <v>3722.84</v>
      </c>
      <c r="AE61" s="20"/>
      <c r="AF61" s="21"/>
      <c r="AH61" s="116"/>
      <c r="AI61" s="72"/>
    </row>
    <row r="62" s="19" customFormat="true" ht="20.1" hidden="false" customHeight="true" outlineLevel="0" collapsed="false">
      <c r="A62" s="30"/>
      <c r="D62" s="40" t="s">
        <v>79</v>
      </c>
      <c r="H62" s="25"/>
      <c r="I62" s="109" t="n">
        <v>1626829.1</v>
      </c>
      <c r="J62" s="35"/>
      <c r="K62" s="104"/>
      <c r="L62" s="117"/>
      <c r="M62" s="109" t="n">
        <v>982620.83</v>
      </c>
      <c r="N62" s="117"/>
      <c r="O62" s="104"/>
      <c r="P62" s="35"/>
      <c r="Q62" s="35"/>
      <c r="R62" s="55"/>
      <c r="S62" s="109" t="n">
        <f aca="false">I62+M62</f>
        <v>2609449.93</v>
      </c>
      <c r="T62" s="105"/>
      <c r="U62" s="104"/>
      <c r="V62" s="109"/>
      <c r="W62" s="109" t="n">
        <v>1574450.02</v>
      </c>
      <c r="X62" s="69"/>
      <c r="Y62" s="109" t="n">
        <v>733196.97</v>
      </c>
      <c r="Z62" s="69"/>
      <c r="AA62" s="104"/>
      <c r="AB62" s="115"/>
      <c r="AC62" s="69"/>
      <c r="AD62" s="109" t="n">
        <f aca="false">W62+Y62</f>
        <v>2307646.99</v>
      </c>
      <c r="AE62" s="20"/>
      <c r="AF62" s="21"/>
      <c r="AH62" s="116"/>
      <c r="AI62" s="72"/>
    </row>
    <row r="63" s="19" customFormat="true" ht="20.1" hidden="false" customHeight="true" outlineLevel="0" collapsed="false">
      <c r="A63" s="30"/>
      <c r="B63" s="34" t="s">
        <v>80</v>
      </c>
      <c r="H63" s="25"/>
      <c r="I63" s="104" t="n">
        <f aca="false">I59-I60-I61-I62</f>
        <v>201647.179999999</v>
      </c>
      <c r="J63" s="35"/>
      <c r="K63" s="104"/>
      <c r="L63" s="117"/>
      <c r="M63" s="104" t="n">
        <f aca="false">M59-M60-M61-M62</f>
        <v>185556.99</v>
      </c>
      <c r="N63" s="117"/>
      <c r="O63" s="104"/>
      <c r="P63" s="35"/>
      <c r="Q63" s="35"/>
      <c r="R63" s="55"/>
      <c r="S63" s="104" t="n">
        <f aca="false">S59-S60-S61-S62</f>
        <v>387204.169999998</v>
      </c>
      <c r="T63" s="105"/>
      <c r="U63" s="104"/>
      <c r="V63" s="104"/>
      <c r="W63" s="104" t="n">
        <f aca="false">W59-W60-W61-W62</f>
        <v>-14191.8700000001</v>
      </c>
      <c r="X63" s="69"/>
      <c r="Y63" s="104" t="n">
        <f aca="false">Y59-Y60-Y61-Y62</f>
        <v>711365.95</v>
      </c>
      <c r="Z63" s="69"/>
      <c r="AA63" s="104"/>
      <c r="AB63" s="115"/>
      <c r="AC63" s="69"/>
      <c r="AD63" s="104" t="n">
        <f aca="false">AD59-AD60-AD61-AD62</f>
        <v>697174.079999999</v>
      </c>
      <c r="AE63" s="20"/>
      <c r="AF63" s="21"/>
      <c r="AH63" s="69"/>
      <c r="AI63" s="80"/>
    </row>
    <row r="64" s="19" customFormat="true" ht="20.1" hidden="false" customHeight="true" outlineLevel="0" collapsed="false">
      <c r="A64" s="30"/>
      <c r="C64" s="108" t="s">
        <v>71</v>
      </c>
      <c r="D64" s="40" t="s">
        <v>81</v>
      </c>
      <c r="H64" s="25"/>
      <c r="I64" s="109" t="n">
        <v>56780.29</v>
      </c>
      <c r="J64" s="35"/>
      <c r="K64" s="104"/>
      <c r="L64" s="117"/>
      <c r="M64" s="109" t="n">
        <v>110517.94</v>
      </c>
      <c r="N64" s="117"/>
      <c r="O64" s="104"/>
      <c r="P64" s="35"/>
      <c r="Q64" s="35"/>
      <c r="R64" s="55"/>
      <c r="S64" s="109" t="n">
        <f aca="false">I64+M64</f>
        <v>167298.23</v>
      </c>
      <c r="T64" s="105"/>
      <c r="U64" s="104"/>
      <c r="V64" s="109"/>
      <c r="W64" s="109" t="n">
        <v>22385.57</v>
      </c>
      <c r="X64" s="69"/>
      <c r="Y64" s="109" t="n">
        <v>56582.64</v>
      </c>
      <c r="Z64" s="69"/>
      <c r="AA64" s="104"/>
      <c r="AB64" s="115"/>
      <c r="AC64" s="69"/>
      <c r="AD64" s="109" t="n">
        <v>78968.21</v>
      </c>
      <c r="AE64" s="20"/>
      <c r="AF64" s="21"/>
      <c r="AH64" s="69"/>
      <c r="AI64" s="80"/>
    </row>
    <row r="65" s="19" customFormat="true" ht="20.1" hidden="false" customHeight="true" outlineLevel="0" collapsed="false">
      <c r="A65" s="30"/>
      <c r="B65" s="34" t="s">
        <v>82</v>
      </c>
      <c r="D65" s="26"/>
      <c r="H65" s="25"/>
      <c r="I65" s="111" t="n">
        <f aca="false">I63-I64</f>
        <v>144866.889999999</v>
      </c>
      <c r="J65" s="35"/>
      <c r="K65" s="104"/>
      <c r="L65" s="104"/>
      <c r="M65" s="104" t="n">
        <f aca="false">M63-M64</f>
        <v>75039.0499999996</v>
      </c>
      <c r="N65" s="104"/>
      <c r="O65" s="104"/>
      <c r="P65" s="35"/>
      <c r="Q65" s="35"/>
      <c r="R65" s="38"/>
      <c r="S65" s="111" t="n">
        <f aca="false">S63-S64</f>
        <v>219905.939999998</v>
      </c>
      <c r="T65" s="118"/>
      <c r="U65" s="104"/>
      <c r="V65" s="104"/>
      <c r="W65" s="111" t="n">
        <f aca="false">W63-W64</f>
        <v>-36577.4400000001</v>
      </c>
      <c r="X65" s="69"/>
      <c r="Y65" s="111" t="n">
        <f aca="false">Y63-Y64</f>
        <v>654783.31</v>
      </c>
      <c r="Z65" s="69"/>
      <c r="AA65" s="104"/>
      <c r="AB65" s="119"/>
      <c r="AC65" s="69"/>
      <c r="AD65" s="111" t="n">
        <f aca="false">AD63-AD64</f>
        <v>618205.869999999</v>
      </c>
      <c r="AE65" s="20"/>
      <c r="AF65" s="21"/>
      <c r="AH65" s="69"/>
      <c r="AI65" s="80"/>
    </row>
    <row r="66" s="19" customFormat="true" ht="20.1" hidden="false" customHeight="true" outlineLevel="0" collapsed="false">
      <c r="A66" s="24"/>
      <c r="C66" s="108" t="s">
        <v>74</v>
      </c>
      <c r="D66" s="40" t="s">
        <v>83</v>
      </c>
      <c r="I66" s="104" t="n">
        <v>0</v>
      </c>
      <c r="J66" s="105"/>
      <c r="K66" s="104"/>
      <c r="L66" s="104"/>
      <c r="M66" s="104" t="n">
        <v>241925.47</v>
      </c>
      <c r="N66" s="104"/>
      <c r="O66" s="104"/>
      <c r="P66" s="105"/>
      <c r="Q66" s="105"/>
      <c r="R66" s="55"/>
      <c r="S66" s="104" t="n">
        <f aca="false">I66+M66</f>
        <v>241925.47</v>
      </c>
      <c r="T66" s="105"/>
      <c r="U66" s="104"/>
      <c r="V66" s="104"/>
      <c r="W66" s="104" t="n">
        <v>0</v>
      </c>
      <c r="X66" s="69"/>
      <c r="Y66" s="104" t="n">
        <v>65053.59</v>
      </c>
      <c r="Z66" s="69"/>
      <c r="AA66" s="104"/>
      <c r="AB66" s="115"/>
      <c r="AC66" s="69"/>
      <c r="AD66" s="104" t="n">
        <v>65053.59</v>
      </c>
      <c r="AE66" s="20"/>
      <c r="AF66" s="21"/>
      <c r="AH66" s="69"/>
      <c r="AI66" s="80"/>
    </row>
    <row r="67" s="19" customFormat="true" ht="20.1" hidden="false" customHeight="true" outlineLevel="0" collapsed="false">
      <c r="A67" s="24"/>
      <c r="C67" s="108" t="s">
        <v>71</v>
      </c>
      <c r="D67" s="40" t="s">
        <v>84</v>
      </c>
      <c r="H67" s="25"/>
      <c r="I67" s="109" t="n">
        <v>0</v>
      </c>
      <c r="J67" s="35"/>
      <c r="K67" s="104"/>
      <c r="L67" s="104"/>
      <c r="M67" s="109" t="n">
        <v>267458.62</v>
      </c>
      <c r="N67" s="104"/>
      <c r="O67" s="104"/>
      <c r="P67" s="35"/>
      <c r="Q67" s="35"/>
      <c r="R67" s="55"/>
      <c r="S67" s="109" t="n">
        <f aca="false">I67+M67</f>
        <v>267458.62</v>
      </c>
      <c r="T67" s="105"/>
      <c r="U67" s="104"/>
      <c r="V67" s="109"/>
      <c r="W67" s="109" t="n">
        <v>0</v>
      </c>
      <c r="X67" s="69"/>
      <c r="Y67" s="109" t="n">
        <v>156988.64</v>
      </c>
      <c r="Z67" s="69"/>
      <c r="AA67" s="104"/>
      <c r="AB67" s="115"/>
      <c r="AC67" s="69"/>
      <c r="AD67" s="109" t="n">
        <v>156988.64</v>
      </c>
      <c r="AE67" s="20"/>
      <c r="AF67" s="21"/>
      <c r="AH67" s="69"/>
      <c r="AI67" s="80"/>
    </row>
    <row r="68" s="19" customFormat="true" ht="20.1" hidden="false" customHeight="true" outlineLevel="0" collapsed="false">
      <c r="A68" s="30"/>
      <c r="B68" s="34" t="s">
        <v>85</v>
      </c>
      <c r="H68" s="25"/>
      <c r="I68" s="110" t="n">
        <f aca="false">I65+I66-I67</f>
        <v>144866.889999999</v>
      </c>
      <c r="J68" s="35"/>
      <c r="K68" s="110"/>
      <c r="L68" s="104"/>
      <c r="M68" s="110" t="n">
        <f aca="false">M65+M66-M67</f>
        <v>49505.8999999997</v>
      </c>
      <c r="N68" s="104"/>
      <c r="O68" s="110"/>
      <c r="P68" s="35"/>
      <c r="Q68" s="35"/>
      <c r="R68" s="38"/>
      <c r="S68" s="110" t="n">
        <f aca="false">S65+S66-S67</f>
        <v>194372.789999998</v>
      </c>
      <c r="T68" s="105"/>
      <c r="U68" s="110"/>
      <c r="V68" s="110"/>
      <c r="W68" s="110" t="n">
        <f aca="false">W65+W66-W67</f>
        <v>-36577.4400000001</v>
      </c>
      <c r="X68" s="112"/>
      <c r="Y68" s="110" t="n">
        <f aca="false">Y65+Y66-Y67</f>
        <v>562848.26</v>
      </c>
      <c r="Z68" s="112"/>
      <c r="AA68" s="110"/>
      <c r="AB68" s="120"/>
      <c r="AC68" s="112"/>
      <c r="AD68" s="110" t="n">
        <f aca="false">AD65+AD66-AD67</f>
        <v>526270.819999999</v>
      </c>
      <c r="AE68" s="25"/>
      <c r="AF68" s="21"/>
      <c r="AH68" s="69"/>
      <c r="AI68" s="80"/>
    </row>
    <row r="69" s="19" customFormat="true" ht="20.1" hidden="false" customHeight="true" outlineLevel="0" collapsed="false">
      <c r="A69" s="30"/>
      <c r="C69" s="40"/>
      <c r="D69" s="40" t="s">
        <v>86</v>
      </c>
      <c r="E69" s="40"/>
      <c r="F69" s="40"/>
      <c r="H69" s="25"/>
      <c r="I69" s="104" t="n">
        <v>83614.8</v>
      </c>
      <c r="J69" s="35"/>
      <c r="K69" s="104"/>
      <c r="L69" s="104"/>
      <c r="M69" s="104" t="n">
        <v>165159.26</v>
      </c>
      <c r="N69" s="104"/>
      <c r="O69" s="104"/>
      <c r="P69" s="35"/>
      <c r="Q69" s="35"/>
      <c r="R69" s="55"/>
      <c r="S69" s="104" t="n">
        <f aca="false">M69+I69</f>
        <v>248774.06</v>
      </c>
      <c r="T69" s="105"/>
      <c r="U69" s="104"/>
      <c r="V69" s="104"/>
      <c r="W69" s="104" t="n">
        <v>104384.6</v>
      </c>
      <c r="X69" s="69"/>
      <c r="Y69" s="104" t="n">
        <v>180894.46</v>
      </c>
      <c r="Z69" s="69"/>
      <c r="AA69" s="104"/>
      <c r="AB69" s="114"/>
      <c r="AC69" s="69"/>
      <c r="AD69" s="104" t="n">
        <f aca="false">Y69+W69</f>
        <v>285279.06</v>
      </c>
      <c r="AF69" s="21"/>
      <c r="AH69" s="69"/>
      <c r="AI69" s="80"/>
    </row>
    <row r="70" s="19" customFormat="true" ht="20.1" hidden="false" customHeight="true" outlineLevel="0" collapsed="false">
      <c r="A70" s="30"/>
      <c r="C70" s="108" t="s">
        <v>71</v>
      </c>
      <c r="D70" s="40" t="s">
        <v>87</v>
      </c>
      <c r="E70" s="40"/>
      <c r="F70" s="40"/>
      <c r="H70" s="25"/>
      <c r="I70" s="121"/>
      <c r="J70" s="35"/>
      <c r="K70" s="121"/>
      <c r="L70" s="122"/>
      <c r="M70" s="104"/>
      <c r="N70" s="122"/>
      <c r="O70" s="121"/>
      <c r="P70" s="35"/>
      <c r="Q70" s="35"/>
      <c r="R70" s="55"/>
      <c r="S70" s="121"/>
      <c r="T70" s="105"/>
      <c r="U70" s="121"/>
      <c r="V70" s="121"/>
      <c r="W70" s="121"/>
      <c r="X70" s="67"/>
      <c r="Y70" s="104"/>
      <c r="Z70" s="67"/>
      <c r="AA70" s="121"/>
      <c r="AB70" s="114"/>
      <c r="AC70" s="67"/>
      <c r="AD70" s="121"/>
      <c r="AE70" s="25"/>
      <c r="AF70" s="21"/>
      <c r="AH70" s="69"/>
      <c r="AI70" s="80"/>
    </row>
    <row r="71" s="19" customFormat="true" ht="20.1" hidden="false" customHeight="true" outlineLevel="0" collapsed="false">
      <c r="A71" s="30"/>
      <c r="B71" s="40" t="s">
        <v>88</v>
      </c>
      <c r="D71" s="40" t="s">
        <v>89</v>
      </c>
      <c r="E71" s="40"/>
      <c r="F71" s="40"/>
      <c r="H71" s="25"/>
      <c r="I71" s="121" t="n">
        <v>83614.8</v>
      </c>
      <c r="J71" s="35"/>
      <c r="K71" s="104"/>
      <c r="L71" s="122"/>
      <c r="M71" s="109" t="n">
        <v>165159.26</v>
      </c>
      <c r="N71" s="122"/>
      <c r="O71" s="104"/>
      <c r="P71" s="35"/>
      <c r="Q71" s="35"/>
      <c r="R71" s="55"/>
      <c r="S71" s="109" t="n">
        <f aca="false">M71+I71</f>
        <v>248774.06</v>
      </c>
      <c r="T71" s="105"/>
      <c r="U71" s="104"/>
      <c r="V71" s="104"/>
      <c r="W71" s="121" t="n">
        <v>104384.6</v>
      </c>
      <c r="X71" s="67"/>
      <c r="Y71" s="109" t="n">
        <v>180894.46</v>
      </c>
      <c r="Z71" s="69"/>
      <c r="AA71" s="121"/>
      <c r="AC71" s="69"/>
      <c r="AD71" s="121" t="n">
        <v>285279.06</v>
      </c>
      <c r="AF71" s="21"/>
      <c r="AH71" s="69"/>
      <c r="AI71" s="80"/>
    </row>
    <row r="72" s="19" customFormat="true" ht="20.1" hidden="false" customHeight="true" outlineLevel="0" collapsed="false">
      <c r="A72" s="30"/>
      <c r="B72" s="34" t="s">
        <v>90</v>
      </c>
      <c r="D72" s="36"/>
      <c r="E72" s="36"/>
      <c r="F72" s="36"/>
      <c r="H72" s="25"/>
      <c r="I72" s="123" t="n">
        <f aca="false">I68+I69-I71</f>
        <v>144866.889999999</v>
      </c>
      <c r="J72" s="35"/>
      <c r="K72" s="104"/>
      <c r="L72" s="122"/>
      <c r="M72" s="123" t="n">
        <f aca="false">M68+M69-M71</f>
        <v>49505.8999999997</v>
      </c>
      <c r="N72" s="122"/>
      <c r="O72" s="104"/>
      <c r="P72" s="35"/>
      <c r="Q72" s="35"/>
      <c r="R72" s="55"/>
      <c r="S72" s="123" t="n">
        <f aca="false">S68+S69-S71</f>
        <v>194372.789999998</v>
      </c>
      <c r="T72" s="105"/>
      <c r="U72" s="104"/>
      <c r="V72" s="104"/>
      <c r="W72" s="123" t="n">
        <f aca="false">W68+W69-W71</f>
        <v>-36577.4400000001</v>
      </c>
      <c r="X72" s="67"/>
      <c r="Y72" s="123" t="n">
        <f aca="false">Y68+Y69-Y71</f>
        <v>562848.26</v>
      </c>
      <c r="Z72" s="69"/>
      <c r="AA72" s="121"/>
      <c r="AC72" s="69"/>
      <c r="AD72" s="123" t="n">
        <f aca="false">AD68+AD69-AD71</f>
        <v>526270.819999999</v>
      </c>
      <c r="AF72" s="21"/>
      <c r="AH72" s="69"/>
      <c r="AI72" s="80"/>
    </row>
    <row r="73" s="19" customFormat="true" ht="20.1" hidden="false" customHeight="true" outlineLevel="0" collapsed="false">
      <c r="A73" s="30"/>
      <c r="B73" s="124" t="s">
        <v>71</v>
      </c>
      <c r="C73" s="108"/>
      <c r="D73" s="40" t="s">
        <v>91</v>
      </c>
      <c r="H73" s="25"/>
      <c r="I73" s="125" t="n">
        <v>0</v>
      </c>
      <c r="J73" s="35"/>
      <c r="K73" s="121"/>
      <c r="L73" s="122"/>
      <c r="M73" s="126" t="n">
        <v>5101.39</v>
      </c>
      <c r="N73" s="122"/>
      <c r="O73" s="121"/>
      <c r="P73" s="35"/>
      <c r="Q73" s="35"/>
      <c r="R73" s="55"/>
      <c r="S73" s="125" t="n">
        <f aca="false">I73+M73</f>
        <v>5101.39</v>
      </c>
      <c r="T73" s="105"/>
      <c r="U73" s="121"/>
      <c r="V73" s="121"/>
      <c r="W73" s="121" t="n">
        <v>0</v>
      </c>
      <c r="X73" s="67"/>
      <c r="Y73" s="126" t="n">
        <f aca="false">AA73-W73</f>
        <v>0</v>
      </c>
      <c r="Z73" s="67"/>
      <c r="AA73" s="121"/>
      <c r="AC73" s="67"/>
      <c r="AD73" s="125" t="n">
        <v>0</v>
      </c>
      <c r="AF73" s="21"/>
      <c r="AH73" s="69"/>
      <c r="AI73" s="80"/>
    </row>
    <row r="74" s="19" customFormat="true" ht="20.1" hidden="false" customHeight="true" outlineLevel="0" collapsed="false">
      <c r="A74" s="30"/>
      <c r="B74" s="34" t="s">
        <v>92</v>
      </c>
      <c r="D74" s="26"/>
      <c r="H74" s="25"/>
      <c r="I74" s="127" t="n">
        <f aca="false">I72-I73</f>
        <v>144866.889999999</v>
      </c>
      <c r="J74" s="35"/>
      <c r="K74" s="128"/>
      <c r="L74" s="129"/>
      <c r="M74" s="127" t="n">
        <f aca="false">M72-M73</f>
        <v>44404.5099999997</v>
      </c>
      <c r="N74" s="129"/>
      <c r="O74" s="128"/>
      <c r="P74" s="55"/>
      <c r="Q74" s="55"/>
      <c r="R74" s="38"/>
      <c r="S74" s="127" t="n">
        <f aca="false">S72-S73</f>
        <v>189271.399999998</v>
      </c>
      <c r="T74" s="105"/>
      <c r="U74" s="128"/>
      <c r="V74" s="128"/>
      <c r="W74" s="127" t="n">
        <f aca="false">W72-W73</f>
        <v>-36577.4400000001</v>
      </c>
      <c r="X74" s="130"/>
      <c r="Y74" s="127" t="n">
        <f aca="false">Y72-Y73</f>
        <v>562848.26</v>
      </c>
      <c r="Z74" s="130"/>
      <c r="AA74" s="128"/>
      <c r="AC74" s="130"/>
      <c r="AD74" s="131" t="n">
        <v>526270.82</v>
      </c>
      <c r="AF74" s="21"/>
      <c r="AH74" s="69"/>
      <c r="AI74" s="80"/>
    </row>
    <row r="75" s="19" customFormat="true" ht="20.1" hidden="false" customHeight="true" outlineLevel="0" collapsed="false">
      <c r="A75" s="24"/>
      <c r="B75" s="32"/>
      <c r="C75" s="32"/>
      <c r="H75" s="25"/>
      <c r="I75" s="121"/>
      <c r="J75" s="25"/>
      <c r="K75" s="47"/>
      <c r="L75" s="80"/>
      <c r="M75" s="104"/>
      <c r="N75" s="80"/>
      <c r="O75" s="81"/>
      <c r="P75" s="47"/>
      <c r="Q75" s="47"/>
      <c r="R75" s="47"/>
      <c r="S75" s="121"/>
      <c r="W75" s="121"/>
      <c r="Y75" s="121"/>
      <c r="AD75" s="121"/>
      <c r="AF75" s="21"/>
      <c r="AH75" s="69"/>
      <c r="AI75" s="80"/>
    </row>
    <row r="76" s="19" customFormat="true" ht="18" hidden="false" customHeight="false" outlineLevel="0" collapsed="false">
      <c r="A76" s="30"/>
      <c r="B76" s="132" t="s">
        <v>93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H76" s="69"/>
      <c r="AI76" s="80"/>
    </row>
    <row r="77" s="19" customFormat="true" ht="18" hidden="false" customHeight="false" outlineLevel="0" collapsed="false">
      <c r="A77" s="133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134"/>
      <c r="AH77" s="69"/>
      <c r="AI77" s="80"/>
    </row>
    <row r="78" s="19" customFormat="true" ht="18" hidden="false" customHeight="false" outlineLevel="0" collapsed="false">
      <c r="A78" s="133"/>
      <c r="B78" s="20" t="s">
        <v>94</v>
      </c>
      <c r="C78" s="20"/>
      <c r="D78" s="20"/>
      <c r="E78" s="20"/>
      <c r="F78" s="20"/>
      <c r="G78" s="20"/>
      <c r="I78" s="20" t="s">
        <v>95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 t="s">
        <v>96</v>
      </c>
      <c r="V78" s="20"/>
      <c r="W78" s="20"/>
      <c r="X78" s="20"/>
      <c r="Y78" s="20"/>
      <c r="Z78" s="20"/>
      <c r="AA78" s="134" t="s">
        <v>97</v>
      </c>
      <c r="AB78" s="134"/>
      <c r="AC78" s="134"/>
      <c r="AD78" s="134"/>
      <c r="AE78" s="134"/>
      <c r="AF78" s="134"/>
      <c r="AH78" s="69"/>
      <c r="AI78" s="80"/>
    </row>
    <row r="79" s="19" customFormat="true" ht="18" hidden="false" customHeight="false" outlineLevel="0" collapsed="false">
      <c r="A79" s="133"/>
      <c r="B79" s="36"/>
      <c r="C79" s="20"/>
      <c r="D79" s="20"/>
      <c r="E79" s="20"/>
      <c r="F79" s="20"/>
      <c r="G79" s="20"/>
      <c r="K79" s="73"/>
      <c r="L79" s="73"/>
      <c r="M79" s="73"/>
      <c r="N79" s="73"/>
      <c r="O79" s="36"/>
      <c r="P79" s="36"/>
      <c r="Q79" s="36"/>
      <c r="R79" s="36"/>
      <c r="S79" s="36"/>
      <c r="T79" s="73"/>
      <c r="U79" s="73"/>
      <c r="V79" s="73"/>
      <c r="W79" s="36"/>
      <c r="X79" s="36"/>
      <c r="Y79" s="36"/>
      <c r="Z79" s="36"/>
      <c r="AA79" s="36"/>
      <c r="AB79" s="36"/>
      <c r="AC79" s="20"/>
      <c r="AD79" s="20"/>
      <c r="AE79" s="20"/>
      <c r="AF79" s="134"/>
      <c r="AH79" s="69"/>
      <c r="AI79" s="80"/>
    </row>
    <row r="80" s="19" customFormat="true" ht="18" hidden="false" customHeight="false" outlineLevel="0" collapsed="false">
      <c r="A80" s="133"/>
      <c r="B80" s="36"/>
      <c r="C80" s="20"/>
      <c r="D80" s="20"/>
      <c r="E80" s="20"/>
      <c r="F80" s="20"/>
      <c r="G80" s="20"/>
      <c r="H80" s="135"/>
      <c r="I80" s="135"/>
      <c r="J80" s="135"/>
      <c r="K80" s="73"/>
      <c r="L80" s="73"/>
      <c r="M80" s="73"/>
      <c r="N80" s="73"/>
      <c r="O80" s="73"/>
      <c r="P80" s="73"/>
      <c r="Q80" s="73"/>
      <c r="R80" s="135"/>
      <c r="S80" s="73"/>
      <c r="T80" s="73"/>
      <c r="U80" s="73"/>
      <c r="V80" s="73"/>
      <c r="W80" s="36"/>
      <c r="X80" s="36"/>
      <c r="Y80" s="36"/>
      <c r="Z80" s="36"/>
      <c r="AA80" s="36"/>
      <c r="AB80" s="36"/>
      <c r="AC80" s="20"/>
      <c r="AD80" s="20"/>
      <c r="AE80" s="20"/>
      <c r="AF80" s="134"/>
      <c r="AH80" s="69"/>
      <c r="AI80" s="80"/>
    </row>
    <row r="81" s="19" customFormat="true" ht="18" hidden="false" customHeight="false" outlineLevel="0" collapsed="false">
      <c r="A81" s="133"/>
      <c r="B81" s="20"/>
      <c r="C81" s="20"/>
      <c r="D81" s="20"/>
      <c r="E81" s="20"/>
      <c r="F81" s="20"/>
      <c r="G81" s="20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20"/>
      <c r="X81" s="20"/>
      <c r="Y81" s="20"/>
      <c r="Z81" s="20"/>
      <c r="AA81" s="20"/>
      <c r="AB81" s="20"/>
      <c r="AC81" s="20"/>
      <c r="AD81" s="20"/>
      <c r="AE81" s="20"/>
      <c r="AF81" s="134"/>
      <c r="AH81" s="69"/>
      <c r="AI81" s="80"/>
    </row>
    <row r="82" s="19" customFormat="true" ht="18" hidden="false" customHeight="false" outlineLevel="0" collapsed="false">
      <c r="A82" s="133"/>
      <c r="B82" s="20" t="s">
        <v>98</v>
      </c>
      <c r="C82" s="20"/>
      <c r="D82" s="20"/>
      <c r="E82" s="20"/>
      <c r="F82" s="20"/>
      <c r="G82" s="20"/>
      <c r="I82" s="20" t="s">
        <v>99</v>
      </c>
      <c r="J82" s="20"/>
      <c r="K82" s="20"/>
      <c r="L82" s="20"/>
      <c r="M82" s="20"/>
      <c r="N82" s="20"/>
      <c r="O82" s="136"/>
      <c r="P82" s="136"/>
      <c r="Q82" s="136"/>
      <c r="R82" s="136"/>
      <c r="S82" s="136"/>
      <c r="T82" s="73"/>
      <c r="U82" s="136" t="s">
        <v>100</v>
      </c>
      <c r="V82" s="136"/>
      <c r="W82" s="136"/>
      <c r="X82" s="136"/>
      <c r="Y82" s="136"/>
      <c r="Z82" s="20"/>
      <c r="AA82" s="134" t="s">
        <v>101</v>
      </c>
      <c r="AB82" s="134"/>
      <c r="AC82" s="134"/>
      <c r="AD82" s="134"/>
      <c r="AE82" s="134"/>
      <c r="AF82" s="134"/>
      <c r="AH82" s="69"/>
      <c r="AI82" s="80"/>
    </row>
    <row r="83" s="19" customFormat="true" ht="21.75" hidden="false" customHeight="true" outlineLevel="0" collapsed="false">
      <c r="A83" s="133"/>
      <c r="B83" s="136" t="s">
        <v>102</v>
      </c>
      <c r="C83" s="136"/>
      <c r="D83" s="136"/>
      <c r="E83" s="136"/>
      <c r="F83" s="136"/>
      <c r="G83" s="20"/>
      <c r="I83" s="136" t="s">
        <v>103</v>
      </c>
      <c r="J83" s="136"/>
      <c r="K83" s="136"/>
      <c r="L83" s="136"/>
      <c r="M83" s="136"/>
      <c r="N83" s="20"/>
      <c r="O83" s="136"/>
      <c r="P83" s="136"/>
      <c r="Q83" s="136"/>
      <c r="R83" s="136"/>
      <c r="S83" s="136"/>
      <c r="T83" s="73"/>
      <c r="U83" s="136" t="s">
        <v>104</v>
      </c>
      <c r="V83" s="136"/>
      <c r="W83" s="136"/>
      <c r="X83" s="136"/>
      <c r="Y83" s="136"/>
      <c r="Z83" s="36"/>
      <c r="AA83" s="25" t="s">
        <v>105</v>
      </c>
      <c r="AB83" s="25"/>
      <c r="AC83" s="25"/>
      <c r="AD83" s="25"/>
      <c r="AE83" s="20"/>
      <c r="AF83" s="134"/>
      <c r="AH83" s="25"/>
    </row>
    <row r="84" s="19" customFormat="true" ht="9.75" hidden="false" customHeight="true" outlineLevel="0" collapsed="false">
      <c r="A84" s="137"/>
      <c r="B84" s="138"/>
      <c r="C84" s="139"/>
      <c r="D84" s="139"/>
      <c r="E84" s="139"/>
      <c r="F84" s="139"/>
      <c r="G84" s="139"/>
      <c r="H84" s="138"/>
      <c r="I84" s="138"/>
      <c r="J84" s="138"/>
      <c r="K84" s="139"/>
      <c r="L84" s="139"/>
      <c r="M84" s="139"/>
      <c r="N84" s="139"/>
      <c r="O84" s="139"/>
      <c r="P84" s="139"/>
      <c r="Q84" s="139"/>
      <c r="R84" s="138"/>
      <c r="S84" s="139"/>
      <c r="T84" s="139"/>
      <c r="U84" s="139"/>
      <c r="V84" s="139"/>
      <c r="W84" s="138"/>
      <c r="X84" s="138"/>
      <c r="Y84" s="138"/>
      <c r="Z84" s="138"/>
      <c r="AA84" s="138"/>
      <c r="AB84" s="138"/>
      <c r="AC84" s="139"/>
      <c r="AD84" s="139"/>
      <c r="AE84" s="139"/>
      <c r="AF84" s="140"/>
      <c r="AG84" s="141"/>
      <c r="AH84" s="25"/>
    </row>
    <row r="85" s="19" customFormat="true" ht="18" hidden="false" customHeight="false" outlineLevel="0" collapsed="false">
      <c r="A85" s="133"/>
      <c r="B85" s="36"/>
      <c r="C85" s="20"/>
      <c r="D85" s="20"/>
      <c r="E85" s="20"/>
      <c r="F85" s="20"/>
      <c r="G85" s="20"/>
      <c r="K85" s="73"/>
      <c r="L85" s="73"/>
      <c r="M85" s="73"/>
      <c r="N85" s="73"/>
      <c r="O85" s="36"/>
      <c r="P85" s="36"/>
      <c r="Q85" s="36"/>
      <c r="R85" s="36"/>
      <c r="S85" s="36"/>
      <c r="T85" s="73"/>
      <c r="U85" s="73"/>
      <c r="V85" s="73"/>
      <c r="W85" s="36"/>
      <c r="X85" s="36"/>
      <c r="Y85" s="36"/>
      <c r="Z85" s="36"/>
      <c r="AA85" s="20"/>
      <c r="AB85" s="20"/>
      <c r="AC85" s="20"/>
      <c r="AD85" s="20"/>
      <c r="AE85" s="20"/>
      <c r="AF85" s="21"/>
      <c r="AG85" s="72"/>
      <c r="AH85" s="25"/>
    </row>
    <row r="86" s="19" customFormat="true" ht="10.5" hidden="false" customHeight="true" outlineLevel="0" collapsed="false">
      <c r="A86" s="133"/>
      <c r="B86" s="36"/>
      <c r="C86" s="20"/>
      <c r="D86" s="20"/>
      <c r="E86" s="20"/>
      <c r="F86" s="20"/>
      <c r="G86" s="20"/>
      <c r="H86" s="135"/>
      <c r="I86" s="135"/>
      <c r="J86" s="135"/>
      <c r="K86" s="73"/>
      <c r="L86" s="73"/>
      <c r="M86" s="73"/>
      <c r="N86" s="73"/>
      <c r="O86" s="73"/>
      <c r="P86" s="73"/>
      <c r="Q86" s="73"/>
      <c r="R86" s="135"/>
      <c r="S86" s="73"/>
      <c r="T86" s="73"/>
      <c r="U86" s="73"/>
      <c r="V86" s="73"/>
      <c r="W86" s="36"/>
      <c r="X86" s="36"/>
      <c r="Y86" s="36"/>
      <c r="Z86" s="36"/>
      <c r="AA86" s="20"/>
      <c r="AB86" s="20"/>
      <c r="AC86" s="20"/>
      <c r="AD86" s="20"/>
      <c r="AE86" s="20"/>
      <c r="AF86" s="21"/>
      <c r="AG86" s="72"/>
      <c r="AH86" s="25"/>
    </row>
    <row r="87" s="19" customFormat="true" ht="18" hidden="false" customHeight="false" outlineLevel="0" collapsed="false">
      <c r="A87" s="133"/>
      <c r="B87" s="20"/>
      <c r="C87" s="20"/>
      <c r="D87" s="20"/>
      <c r="E87" s="20"/>
      <c r="F87" s="20"/>
      <c r="G87" s="20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20"/>
      <c r="X87" s="20"/>
      <c r="Y87" s="20"/>
      <c r="Z87" s="20"/>
      <c r="AA87" s="20"/>
      <c r="AB87" s="20"/>
      <c r="AC87" s="20"/>
      <c r="AD87" s="20"/>
      <c r="AE87" s="20"/>
      <c r="AF87" s="21"/>
      <c r="AG87" s="72"/>
      <c r="AH87" s="25"/>
    </row>
    <row r="88" s="19" customFormat="true" ht="18" hidden="false" customHeight="false" outlineLevel="0" collapsed="false">
      <c r="A88" s="133"/>
      <c r="B88" s="20"/>
      <c r="C88" s="20"/>
      <c r="D88" s="20"/>
      <c r="E88" s="20"/>
      <c r="F88" s="20"/>
      <c r="G88" s="20"/>
      <c r="L88" s="20"/>
      <c r="M88" s="20"/>
      <c r="N88" s="20"/>
      <c r="O88" s="136"/>
      <c r="P88" s="136"/>
      <c r="Q88" s="136"/>
      <c r="R88" s="136"/>
      <c r="S88" s="136"/>
      <c r="T88" s="73"/>
      <c r="U88" s="73"/>
      <c r="V88" s="73"/>
      <c r="W88" s="20"/>
      <c r="X88" s="20"/>
      <c r="Y88" s="20"/>
      <c r="Z88" s="20"/>
      <c r="AA88" s="20"/>
      <c r="AB88" s="20"/>
      <c r="AC88" s="20"/>
      <c r="AD88" s="20"/>
      <c r="AE88" s="20"/>
      <c r="AF88" s="21"/>
      <c r="AG88" s="72"/>
      <c r="AH88" s="25"/>
    </row>
    <row r="89" s="19" customFormat="true" ht="18" hidden="false" customHeight="true" outlineLevel="0" collapsed="false">
      <c r="A89" s="133"/>
      <c r="B89" s="136"/>
      <c r="C89" s="136"/>
      <c r="D89" s="136"/>
      <c r="E89" s="136"/>
      <c r="F89" s="136"/>
      <c r="G89" s="20"/>
      <c r="I89" s="142"/>
      <c r="J89" s="142"/>
      <c r="K89" s="142"/>
      <c r="L89" s="142"/>
      <c r="M89" s="142"/>
      <c r="N89" s="20"/>
      <c r="O89" s="136"/>
      <c r="P89" s="136"/>
      <c r="Q89" s="136"/>
      <c r="R89" s="136"/>
      <c r="S89" s="136"/>
      <c r="T89" s="73"/>
      <c r="U89" s="73"/>
      <c r="V89" s="73"/>
      <c r="W89" s="36"/>
      <c r="X89" s="36"/>
      <c r="Y89" s="36"/>
      <c r="Z89" s="36"/>
      <c r="AA89" s="20"/>
      <c r="AB89" s="20"/>
      <c r="AC89" s="20"/>
      <c r="AD89" s="20"/>
      <c r="AE89" s="20"/>
      <c r="AF89" s="21"/>
      <c r="AG89" s="72"/>
      <c r="AH89" s="25"/>
    </row>
    <row r="90" s="19" customFormat="true" ht="21.75" hidden="false" customHeight="true" outlineLevel="0" collapsed="false">
      <c r="A90" s="133"/>
      <c r="B90" s="36"/>
      <c r="C90" s="20"/>
      <c r="D90" s="20"/>
      <c r="E90" s="20"/>
      <c r="F90" s="20"/>
      <c r="G90" s="20"/>
      <c r="H90" s="36"/>
      <c r="I90" s="36"/>
      <c r="J90" s="36"/>
      <c r="K90" s="20"/>
      <c r="L90" s="20"/>
      <c r="M90" s="20"/>
      <c r="N90" s="20"/>
      <c r="O90" s="20"/>
      <c r="P90" s="20"/>
      <c r="Q90" s="20"/>
      <c r="R90" s="36"/>
      <c r="S90" s="20"/>
      <c r="T90" s="20"/>
      <c r="U90" s="20"/>
      <c r="V90" s="20"/>
      <c r="W90" s="36"/>
      <c r="X90" s="36"/>
      <c r="Y90" s="36"/>
      <c r="Z90" s="36"/>
      <c r="AA90" s="20"/>
      <c r="AB90" s="20"/>
      <c r="AC90" s="20"/>
      <c r="AD90" s="20"/>
      <c r="AE90" s="20"/>
      <c r="AF90" s="21"/>
      <c r="AG90" s="72"/>
      <c r="AH90" s="25"/>
    </row>
    <row r="91" s="23" customFormat="true" ht="1.5" hidden="true" customHeight="true" outlineLevel="0" collapsed="false">
      <c r="A91" s="133"/>
      <c r="B91" s="36"/>
      <c r="C91" s="20"/>
      <c r="D91" s="20"/>
      <c r="E91" s="20"/>
      <c r="F91" s="20"/>
      <c r="G91" s="20"/>
      <c r="H91" s="36"/>
      <c r="I91" s="36"/>
      <c r="J91" s="36"/>
      <c r="K91" s="20"/>
      <c r="L91" s="20"/>
      <c r="M91" s="20"/>
      <c r="N91" s="20"/>
      <c r="O91" s="20"/>
      <c r="P91" s="20"/>
      <c r="Q91" s="20"/>
      <c r="R91" s="36"/>
      <c r="S91" s="20"/>
      <c r="T91" s="20"/>
      <c r="U91" s="20"/>
      <c r="V91" s="20"/>
      <c r="W91" s="36"/>
      <c r="X91" s="36"/>
      <c r="Y91" s="36"/>
      <c r="Z91" s="36"/>
      <c r="AA91" s="20"/>
      <c r="AB91" s="20"/>
      <c r="AC91" s="20"/>
      <c r="AD91" s="20"/>
      <c r="AE91" s="20"/>
      <c r="AF91" s="21"/>
      <c r="AG91" s="22"/>
      <c r="AH91" s="25"/>
    </row>
    <row r="92" s="23" customFormat="true" ht="27.75" hidden="false" customHeight="tru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21"/>
      <c r="AG92" s="22"/>
      <c r="AH92" s="25"/>
    </row>
    <row r="93" customFormat="false" ht="18" hidden="false" customHeight="true" outlineLevel="0" collapsed="false">
      <c r="A93" s="144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45"/>
    </row>
    <row r="94" customFormat="false" ht="18" hidden="false" customHeight="true" outlineLevel="0" collapsed="false">
      <c r="A94" s="144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45"/>
    </row>
    <row r="95" customFormat="false" ht="18" hidden="false" customHeight="true" outlineLevel="0" collapsed="false">
      <c r="A95" s="144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45"/>
    </row>
    <row r="96" customFormat="false" ht="18" hidden="false" customHeight="true" outlineLevel="0" collapsed="false">
      <c r="A96" s="144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45"/>
    </row>
    <row r="97" customFormat="false" ht="18" hidden="false" customHeight="true" outlineLevel="0" collapsed="false">
      <c r="A97" s="144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45"/>
    </row>
    <row r="98" customFormat="false" ht="18" hidden="false" customHeight="true" outlineLevel="0" collapsed="false">
      <c r="A98" s="144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45"/>
    </row>
    <row r="99" customFormat="false" ht="18" hidden="false" customHeight="true" outlineLevel="0" collapsed="false">
      <c r="A99" s="144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45"/>
    </row>
    <row r="100" customFormat="false" ht="5.25" hidden="false" customHeight="true" outlineLevel="0" collapsed="false">
      <c r="A100" s="144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45"/>
    </row>
    <row r="101" customFormat="false" ht="5.25" hidden="false" customHeight="true" outlineLevel="0" collapsed="false">
      <c r="A101" s="144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145"/>
    </row>
    <row r="102" customFormat="false" ht="18" hidden="false" customHeight="true" outlineLevel="0" collapsed="false">
      <c r="A102" s="144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145"/>
    </row>
    <row r="103" customFormat="false" ht="18" hidden="false" customHeight="true" outlineLevel="0" collapsed="false">
      <c r="A103" s="144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145"/>
    </row>
    <row r="104" customFormat="false" ht="18" hidden="false" customHeight="true" outlineLevel="0" collapsed="false">
      <c r="A104" s="144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145"/>
    </row>
    <row r="105" customFormat="false" ht="18" hidden="false" customHeight="true" outlineLevel="0" collapsed="false">
      <c r="A105" s="144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145"/>
    </row>
    <row r="106" customFormat="false" ht="18" hidden="false" customHeight="true" outlineLevel="0" collapsed="false">
      <c r="A106" s="146"/>
      <c r="B106" s="147"/>
      <c r="C106" s="148"/>
      <c r="D106" s="149"/>
      <c r="E106" s="149"/>
      <c r="F106" s="149"/>
      <c r="G106" s="150"/>
      <c r="H106" s="150"/>
      <c r="I106" s="151"/>
      <c r="J106" s="152"/>
      <c r="K106" s="153"/>
      <c r="L106" s="152"/>
      <c r="M106" s="154" t="s">
        <v>106</v>
      </c>
      <c r="N106" s="154"/>
      <c r="O106" s="154"/>
      <c r="P106" s="154"/>
      <c r="Q106" s="154"/>
      <c r="R106" s="154"/>
      <c r="S106" s="154"/>
      <c r="T106" s="154"/>
      <c r="U106" s="150"/>
      <c r="V106" s="150"/>
      <c r="W106" s="150"/>
      <c r="X106" s="150"/>
      <c r="Y106" s="150"/>
      <c r="Z106" s="150"/>
      <c r="AA106" s="155"/>
      <c r="AB106" s="156"/>
      <c r="AC106" s="155"/>
      <c r="AD106" s="156"/>
      <c r="AE106" s="155"/>
      <c r="AF106" s="157"/>
      <c r="AG106" s="1"/>
      <c r="AH106" s="1"/>
    </row>
    <row r="107" customFormat="false" ht="18" hidden="false" customHeight="true" outlineLevel="0" collapsed="false">
      <c r="A107" s="30"/>
      <c r="B107" s="41"/>
      <c r="C107" s="158"/>
      <c r="D107" s="40"/>
      <c r="E107" s="19"/>
      <c r="F107" s="19"/>
      <c r="G107" s="19"/>
      <c r="H107" s="19"/>
      <c r="I107" s="38"/>
      <c r="J107" s="106"/>
      <c r="K107" s="159"/>
      <c r="L107" s="106"/>
      <c r="M107" s="55"/>
      <c r="N107" s="20"/>
      <c r="O107" s="36"/>
      <c r="P107" s="19"/>
      <c r="Q107" s="26"/>
      <c r="R107" s="158"/>
      <c r="S107" s="40"/>
      <c r="T107" s="19"/>
      <c r="U107" s="19"/>
      <c r="V107" s="19"/>
      <c r="W107" s="19"/>
      <c r="X107" s="19"/>
      <c r="Y107" s="19"/>
      <c r="Z107" s="19"/>
      <c r="AA107" s="35"/>
      <c r="AB107" s="105"/>
      <c r="AC107" s="35"/>
      <c r="AD107" s="105"/>
      <c r="AE107" s="35"/>
      <c r="AF107" s="79"/>
      <c r="AG107" s="1"/>
      <c r="AH107" s="1"/>
    </row>
    <row r="108" customFormat="false" ht="18" hidden="false" customHeight="true" outlineLevel="0" collapsed="false">
      <c r="A108" s="30"/>
      <c r="B108" s="41"/>
      <c r="C108" s="158"/>
      <c r="D108" s="40"/>
      <c r="E108" s="19"/>
      <c r="F108" s="19"/>
      <c r="G108" s="19"/>
      <c r="H108" s="19"/>
      <c r="I108" s="38"/>
      <c r="J108" s="106"/>
      <c r="K108" s="159"/>
      <c r="L108" s="106"/>
      <c r="M108" s="55"/>
      <c r="N108" s="20"/>
      <c r="O108" s="36"/>
      <c r="P108" s="19"/>
      <c r="Q108" s="26"/>
      <c r="R108" s="158"/>
      <c r="S108" s="40"/>
      <c r="T108" s="19"/>
      <c r="U108" s="19"/>
      <c r="V108" s="19"/>
      <c r="W108" s="19"/>
      <c r="X108" s="19"/>
      <c r="Y108" s="19"/>
      <c r="Z108" s="19"/>
      <c r="AA108" s="35"/>
      <c r="AB108" s="105"/>
      <c r="AC108" s="35"/>
      <c r="AD108" s="105"/>
      <c r="AE108" s="35"/>
      <c r="AF108" s="79"/>
      <c r="AG108" s="1"/>
      <c r="AH108" s="1"/>
    </row>
    <row r="109" customFormat="false" ht="18" hidden="false" customHeight="true" outlineLevel="0" collapsed="false">
      <c r="A109" s="30"/>
      <c r="B109" s="41"/>
      <c r="C109" s="158"/>
      <c r="D109" s="40"/>
      <c r="E109" s="19"/>
      <c r="F109" s="19"/>
      <c r="G109" s="19"/>
      <c r="H109" s="19"/>
      <c r="I109" s="38"/>
      <c r="J109" s="106"/>
      <c r="K109" s="159"/>
      <c r="L109" s="106"/>
      <c r="M109" s="55"/>
      <c r="N109" s="20"/>
      <c r="O109" s="36"/>
      <c r="P109" s="19"/>
      <c r="Q109" s="26"/>
      <c r="R109" s="158"/>
      <c r="S109" s="40"/>
      <c r="T109" s="19"/>
      <c r="U109" s="19"/>
      <c r="V109" s="19"/>
      <c r="W109" s="19"/>
      <c r="X109" s="19"/>
      <c r="Y109" s="19"/>
      <c r="Z109" s="19"/>
      <c r="AA109" s="35"/>
      <c r="AB109" s="105"/>
      <c r="AC109" s="35"/>
      <c r="AD109" s="105"/>
      <c r="AE109" s="35"/>
      <c r="AF109" s="79"/>
      <c r="AG109" s="1"/>
      <c r="AH109" s="1"/>
    </row>
    <row r="110" customFormat="false" ht="18" hidden="false" customHeight="true" outlineLevel="0" collapsed="false">
      <c r="A110" s="30"/>
      <c r="B110" s="41"/>
      <c r="C110" s="158"/>
      <c r="D110" s="40"/>
      <c r="E110" s="19"/>
      <c r="F110" s="19"/>
      <c r="G110" s="19"/>
      <c r="H110" s="19"/>
      <c r="I110" s="38"/>
      <c r="J110" s="106"/>
      <c r="K110" s="159"/>
      <c r="L110" s="106"/>
      <c r="M110" s="55"/>
      <c r="N110" s="20"/>
      <c r="O110" s="36"/>
      <c r="P110" s="19"/>
      <c r="Q110" s="26"/>
      <c r="R110" s="158"/>
      <c r="S110" s="40"/>
      <c r="T110" s="19"/>
      <c r="U110" s="19"/>
      <c r="V110" s="19"/>
      <c r="W110" s="19"/>
      <c r="X110" s="19"/>
      <c r="Y110" s="19"/>
      <c r="Z110" s="19"/>
      <c r="AA110" s="35"/>
      <c r="AB110" s="105"/>
      <c r="AC110" s="35"/>
      <c r="AD110" s="105"/>
      <c r="AE110" s="35"/>
      <c r="AF110" s="79"/>
      <c r="AG110" s="1"/>
      <c r="AH110" s="1"/>
    </row>
    <row r="111" customFormat="false" ht="18" hidden="false" customHeight="true" outlineLevel="0" collapsed="false">
      <c r="A111" s="30"/>
      <c r="B111" s="41"/>
      <c r="C111" s="158"/>
      <c r="D111" s="40"/>
      <c r="E111" s="19"/>
      <c r="F111" s="19"/>
      <c r="G111" s="19"/>
      <c r="H111" s="19"/>
      <c r="I111" s="38"/>
      <c r="J111" s="106"/>
      <c r="K111" s="159"/>
      <c r="L111" s="106"/>
      <c r="M111" s="55"/>
      <c r="N111" s="20"/>
      <c r="O111" s="36"/>
      <c r="P111" s="19"/>
      <c r="Q111" s="26"/>
      <c r="R111" s="158"/>
      <c r="S111" s="40"/>
      <c r="T111" s="19"/>
      <c r="U111" s="19"/>
      <c r="V111" s="19"/>
      <c r="W111" s="19"/>
      <c r="X111" s="19"/>
      <c r="Y111" s="19"/>
      <c r="Z111" s="19"/>
      <c r="AA111" s="35"/>
      <c r="AB111" s="105"/>
      <c r="AC111" s="35"/>
      <c r="AD111" s="105"/>
      <c r="AE111" s="35"/>
      <c r="AF111" s="79"/>
      <c r="AG111" s="1"/>
      <c r="AH111" s="1"/>
    </row>
    <row r="112" customFormat="false" ht="18" hidden="false" customHeight="true" outlineLevel="0" collapsed="false">
      <c r="A112" s="30"/>
      <c r="B112" s="41"/>
      <c r="C112" s="158"/>
      <c r="D112" s="40"/>
      <c r="E112" s="19"/>
      <c r="F112" s="19"/>
      <c r="G112" s="19"/>
      <c r="H112" s="19"/>
      <c r="I112" s="38"/>
      <c r="J112" s="106"/>
      <c r="K112" s="159"/>
      <c r="L112" s="106"/>
      <c r="M112" s="55"/>
      <c r="N112" s="20"/>
      <c r="O112" s="36"/>
      <c r="P112" s="19"/>
      <c r="Q112" s="26"/>
      <c r="R112" s="158"/>
      <c r="S112" s="40"/>
      <c r="T112" s="19"/>
      <c r="U112" s="19"/>
      <c r="V112" s="19"/>
      <c r="W112" s="19"/>
      <c r="X112" s="19"/>
      <c r="Y112" s="19"/>
      <c r="Z112" s="19"/>
      <c r="AA112" s="35"/>
      <c r="AB112" s="105"/>
      <c r="AC112" s="35"/>
      <c r="AD112" s="105"/>
      <c r="AE112" s="35"/>
      <c r="AF112" s="79"/>
      <c r="AG112" s="1"/>
      <c r="AH112" s="1"/>
    </row>
    <row r="113" customFormat="false" ht="18" hidden="false" customHeight="true" outlineLevel="0" collapsed="false">
      <c r="A113" s="30"/>
      <c r="B113" s="41"/>
      <c r="C113" s="158"/>
      <c r="D113" s="40"/>
      <c r="E113" s="19"/>
      <c r="F113" s="19"/>
      <c r="G113" s="19"/>
      <c r="H113" s="19"/>
      <c r="I113" s="38"/>
      <c r="J113" s="106"/>
      <c r="K113" s="159"/>
      <c r="L113" s="106"/>
      <c r="M113" s="55"/>
      <c r="N113" s="20"/>
      <c r="O113" s="36"/>
      <c r="P113" s="19"/>
      <c r="Q113" s="26"/>
      <c r="R113" s="158"/>
      <c r="S113" s="40"/>
      <c r="T113" s="19"/>
      <c r="U113" s="19"/>
      <c r="V113" s="19"/>
      <c r="W113" s="19"/>
      <c r="X113" s="19"/>
      <c r="Y113" s="19"/>
      <c r="Z113" s="19"/>
      <c r="AA113" s="35"/>
      <c r="AB113" s="105"/>
      <c r="AC113" s="35"/>
      <c r="AD113" s="105"/>
      <c r="AE113" s="35"/>
      <c r="AF113" s="79"/>
      <c r="AG113" s="1"/>
      <c r="AH113" s="1"/>
    </row>
    <row r="114" customFormat="false" ht="18" hidden="false" customHeight="true" outlineLevel="0" collapsed="false">
      <c r="A114" s="30"/>
      <c r="B114" s="41"/>
      <c r="C114" s="158"/>
      <c r="D114" s="40"/>
      <c r="E114" s="19"/>
      <c r="F114" s="19"/>
      <c r="G114" s="19"/>
      <c r="H114" s="19"/>
      <c r="I114" s="38"/>
      <c r="J114" s="106"/>
      <c r="K114" s="159"/>
      <c r="L114" s="106"/>
      <c r="M114" s="55"/>
      <c r="N114" s="20"/>
      <c r="O114" s="36"/>
      <c r="P114" s="19"/>
      <c r="Q114" s="26"/>
      <c r="R114" s="158"/>
      <c r="S114" s="40"/>
      <c r="T114" s="19"/>
      <c r="U114" s="19"/>
      <c r="V114" s="19"/>
      <c r="W114" s="19"/>
      <c r="X114" s="19"/>
      <c r="Y114" s="19"/>
      <c r="Z114" s="19"/>
      <c r="AA114" s="35"/>
      <c r="AB114" s="105"/>
      <c r="AC114" s="35"/>
      <c r="AD114" s="105"/>
      <c r="AE114" s="35"/>
      <c r="AF114" s="79"/>
      <c r="AG114" s="1"/>
      <c r="AH114" s="1"/>
    </row>
    <row r="115" customFormat="false" ht="18" hidden="false" customHeight="true" outlineLevel="0" collapsed="false">
      <c r="A115" s="30"/>
      <c r="B115" s="41"/>
      <c r="C115" s="158"/>
      <c r="D115" s="40"/>
      <c r="E115" s="19"/>
      <c r="F115" s="19"/>
      <c r="G115" s="19"/>
      <c r="H115" s="19"/>
      <c r="I115" s="38"/>
      <c r="J115" s="106"/>
      <c r="K115" s="159"/>
      <c r="L115" s="106"/>
      <c r="M115" s="55"/>
      <c r="N115" s="20"/>
      <c r="O115" s="36"/>
      <c r="P115" s="19"/>
      <c r="Q115" s="26"/>
      <c r="R115" s="158"/>
      <c r="S115" s="40"/>
      <c r="T115" s="19"/>
      <c r="U115" s="19"/>
      <c r="V115" s="19"/>
      <c r="W115" s="19"/>
      <c r="X115" s="19"/>
      <c r="Y115" s="19"/>
      <c r="Z115" s="19"/>
      <c r="AA115" s="35"/>
      <c r="AB115" s="105"/>
      <c r="AC115" s="35"/>
      <c r="AD115" s="105"/>
      <c r="AE115" s="35"/>
      <c r="AF115" s="79"/>
      <c r="AG115" s="1"/>
      <c r="AH115" s="1"/>
    </row>
    <row r="116" customFormat="false" ht="18" hidden="false" customHeight="true" outlineLevel="0" collapsed="false">
      <c r="A116" s="30"/>
      <c r="B116" s="41"/>
      <c r="C116" s="158"/>
      <c r="D116" s="40"/>
      <c r="E116" s="19"/>
      <c r="F116" s="19"/>
      <c r="G116" s="19"/>
      <c r="H116" s="19"/>
      <c r="I116" s="38"/>
      <c r="J116" s="106"/>
      <c r="K116" s="159"/>
      <c r="L116" s="106"/>
      <c r="M116" s="55"/>
      <c r="N116" s="20"/>
      <c r="O116" s="36"/>
      <c r="P116" s="19"/>
      <c r="Q116" s="26"/>
      <c r="R116" s="158"/>
      <c r="S116" s="40"/>
      <c r="T116" s="19"/>
      <c r="U116" s="19"/>
      <c r="V116" s="19"/>
      <c r="W116" s="19"/>
      <c r="X116" s="19"/>
      <c r="Y116" s="19"/>
      <c r="Z116" s="19"/>
      <c r="AA116" s="35"/>
      <c r="AB116" s="105"/>
      <c r="AC116" s="35"/>
      <c r="AD116" s="105"/>
      <c r="AE116" s="35"/>
      <c r="AF116" s="79"/>
      <c r="AG116" s="1"/>
      <c r="AH116" s="1"/>
    </row>
    <row r="117" customFormat="false" ht="18" hidden="false" customHeight="true" outlineLevel="0" collapsed="false">
      <c r="A117" s="30"/>
      <c r="B117" s="34"/>
      <c r="C117" s="158"/>
      <c r="D117" s="40"/>
      <c r="E117" s="19"/>
      <c r="F117" s="19"/>
      <c r="G117" s="19"/>
      <c r="H117" s="19"/>
      <c r="I117" s="38"/>
      <c r="J117" s="106"/>
      <c r="K117" s="159"/>
      <c r="L117" s="106"/>
      <c r="M117" s="160"/>
      <c r="N117" s="160"/>
      <c r="O117" s="161"/>
      <c r="P117" s="161"/>
      <c r="Q117" s="161"/>
      <c r="R117" s="161"/>
      <c r="S117" s="161"/>
      <c r="T117" s="25"/>
      <c r="U117" s="19"/>
      <c r="V117" s="19"/>
      <c r="W117" s="25"/>
      <c r="X117" s="25"/>
      <c r="Y117" s="25"/>
      <c r="Z117" s="25"/>
      <c r="AA117" s="35"/>
      <c r="AB117" s="35"/>
      <c r="AC117" s="35"/>
      <c r="AD117" s="105"/>
      <c r="AE117" s="35"/>
      <c r="AF117" s="79"/>
      <c r="AG117" s="1"/>
      <c r="AH117" s="1"/>
    </row>
    <row r="118" customFormat="false" ht="18" hidden="false" customHeight="true" outlineLevel="0" collapsed="false">
      <c r="A118" s="30"/>
      <c r="B118" s="34"/>
      <c r="C118" s="158"/>
      <c r="D118" s="40"/>
      <c r="E118" s="19"/>
      <c r="F118" s="19"/>
      <c r="G118" s="19"/>
      <c r="H118" s="19"/>
      <c r="I118" s="38"/>
      <c r="J118" s="106"/>
      <c r="K118" s="159"/>
      <c r="L118" s="106"/>
      <c r="M118" s="160"/>
      <c r="N118" s="160"/>
      <c r="O118" s="161"/>
      <c r="P118" s="161"/>
      <c r="Q118" s="161"/>
      <c r="R118" s="161"/>
      <c r="S118" s="161"/>
      <c r="T118" s="25"/>
      <c r="U118" s="19"/>
      <c r="V118" s="19"/>
      <c r="W118" s="25"/>
      <c r="X118" s="25"/>
      <c r="Y118" s="25"/>
      <c r="Z118" s="25"/>
      <c r="AA118" s="35"/>
      <c r="AB118" s="35"/>
      <c r="AC118" s="35"/>
      <c r="AD118" s="105"/>
      <c r="AE118" s="35"/>
      <c r="AF118" s="79"/>
      <c r="AG118" s="1"/>
      <c r="AH118" s="1"/>
    </row>
    <row r="119" customFormat="false" ht="18" hidden="false" customHeight="true" outlineLevel="0" collapsed="false">
      <c r="A119" s="30"/>
      <c r="B119" s="34"/>
      <c r="C119" s="158"/>
      <c r="D119" s="40"/>
      <c r="E119" s="19"/>
      <c r="F119" s="19"/>
      <c r="G119" s="19"/>
      <c r="H119" s="19"/>
      <c r="I119" s="38"/>
      <c r="J119" s="106"/>
      <c r="K119" s="159"/>
      <c r="L119" s="106"/>
      <c r="M119" s="160"/>
      <c r="N119" s="160"/>
      <c r="O119" s="161"/>
      <c r="P119" s="161"/>
      <c r="Q119" s="161"/>
      <c r="R119" s="161"/>
      <c r="S119" s="161"/>
      <c r="T119" s="25"/>
      <c r="U119" s="19"/>
      <c r="V119" s="19"/>
      <c r="W119" s="25"/>
      <c r="X119" s="25"/>
      <c r="Y119" s="25"/>
      <c r="Z119" s="25"/>
      <c r="AA119" s="35"/>
      <c r="AB119" s="35"/>
      <c r="AC119" s="35"/>
      <c r="AD119" s="105"/>
      <c r="AE119" s="35"/>
      <c r="AF119" s="79"/>
      <c r="AG119" s="1"/>
      <c r="AH119" s="1"/>
    </row>
    <row r="120" customFormat="false" ht="18" hidden="false" customHeight="true" outlineLevel="0" collapsed="false">
      <c r="A120" s="30"/>
      <c r="B120" s="34"/>
      <c r="C120" s="158"/>
      <c r="D120" s="40"/>
      <c r="E120" s="19"/>
      <c r="F120" s="19"/>
      <c r="G120" s="19"/>
      <c r="H120" s="19"/>
      <c r="I120" s="38"/>
      <c r="J120" s="106"/>
      <c r="K120" s="159"/>
      <c r="L120" s="106"/>
      <c r="M120" s="160"/>
      <c r="N120" s="160"/>
      <c r="O120" s="160"/>
      <c r="P120" s="160"/>
      <c r="Q120" s="160"/>
      <c r="R120" s="160"/>
      <c r="S120" s="40"/>
      <c r="T120" s="25"/>
      <c r="U120" s="19"/>
      <c r="V120" s="19"/>
      <c r="W120" s="25"/>
      <c r="X120" s="25"/>
      <c r="Y120" s="25"/>
      <c r="Z120" s="25"/>
      <c r="AA120" s="35"/>
      <c r="AB120" s="35"/>
      <c r="AC120" s="35"/>
      <c r="AD120" s="105"/>
      <c r="AE120" s="35"/>
      <c r="AF120" s="79"/>
      <c r="AG120" s="1"/>
      <c r="AH120" s="1"/>
    </row>
    <row r="121" customFormat="false" ht="18" hidden="false" customHeight="true" outlineLevel="0" collapsed="false">
      <c r="A121" s="30"/>
      <c r="B121" s="34"/>
      <c r="C121" s="158"/>
      <c r="D121" s="40"/>
      <c r="E121" s="19"/>
      <c r="F121" s="19"/>
      <c r="G121" s="19"/>
      <c r="H121" s="19"/>
      <c r="I121" s="38"/>
      <c r="J121" s="106"/>
      <c r="K121" s="159"/>
      <c r="L121" s="106"/>
      <c r="M121" s="160"/>
      <c r="N121" s="160"/>
      <c r="O121" s="160"/>
      <c r="P121" s="160"/>
      <c r="Q121" s="160"/>
      <c r="R121" s="160"/>
      <c r="S121" s="40"/>
      <c r="T121" s="25"/>
      <c r="U121" s="19"/>
      <c r="V121" s="19"/>
      <c r="W121" s="25"/>
      <c r="X121" s="25"/>
      <c r="Y121" s="25"/>
      <c r="Z121" s="25"/>
      <c r="AA121" s="35"/>
      <c r="AB121" s="35"/>
      <c r="AC121" s="35"/>
      <c r="AD121" s="105"/>
      <c r="AE121" s="35"/>
      <c r="AF121" s="79"/>
      <c r="AG121" s="1"/>
      <c r="AH121" s="1"/>
    </row>
    <row r="122" customFormat="false" ht="18" hidden="false" customHeight="true" outlineLevel="0" collapsed="false">
      <c r="A122" s="30"/>
      <c r="B122" s="41"/>
      <c r="C122" s="158"/>
      <c r="D122" s="40"/>
      <c r="E122" s="19"/>
      <c r="F122" s="25"/>
      <c r="G122" s="25"/>
      <c r="H122" s="25"/>
      <c r="I122" s="55"/>
      <c r="J122" s="159"/>
      <c r="K122" s="159"/>
      <c r="L122" s="159"/>
      <c r="M122" s="162"/>
      <c r="N122" s="162"/>
      <c r="O122" s="163"/>
      <c r="P122" s="163"/>
      <c r="Q122" s="164"/>
      <c r="R122" s="164"/>
      <c r="S122" s="164"/>
      <c r="T122" s="162"/>
      <c r="U122" s="162"/>
      <c r="V122" s="19"/>
      <c r="W122" s="25"/>
      <c r="X122" s="25"/>
      <c r="Y122" s="25"/>
      <c r="Z122" s="25"/>
      <c r="AA122" s="35"/>
      <c r="AB122" s="35"/>
      <c r="AC122" s="35"/>
      <c r="AD122" s="105"/>
      <c r="AE122" s="35"/>
      <c r="AF122" s="79"/>
      <c r="AG122" s="1"/>
      <c r="AH122" s="1"/>
    </row>
    <row r="123" customFormat="false" ht="18" hidden="false" customHeight="true" outlineLevel="0" collapsed="false">
      <c r="A123" s="30"/>
      <c r="B123" s="41"/>
      <c r="C123" s="158"/>
      <c r="D123" s="40"/>
      <c r="E123" s="19"/>
      <c r="F123" s="25"/>
      <c r="G123" s="25"/>
      <c r="H123" s="25"/>
      <c r="I123" s="55"/>
      <c r="J123" s="159"/>
      <c r="K123" s="159"/>
      <c r="L123" s="159"/>
      <c r="M123" s="162"/>
      <c r="N123" s="162"/>
      <c r="O123" s="163"/>
      <c r="P123" s="163"/>
      <c r="Q123" s="164"/>
      <c r="R123" s="164"/>
      <c r="S123" s="164"/>
      <c r="T123" s="162"/>
      <c r="U123" s="162"/>
      <c r="V123" s="19"/>
      <c r="W123" s="25"/>
      <c r="X123" s="25"/>
      <c r="Y123" s="25"/>
      <c r="Z123" s="25"/>
      <c r="AA123" s="35"/>
      <c r="AB123" s="35"/>
      <c r="AC123" s="35"/>
      <c r="AD123" s="105"/>
      <c r="AE123" s="35"/>
      <c r="AF123" s="79"/>
      <c r="AG123" s="1"/>
      <c r="AH123" s="1"/>
    </row>
    <row r="124" customFormat="false" ht="18" hidden="false" customHeight="true" outlineLevel="0" collapsed="false">
      <c r="A124" s="30"/>
      <c r="B124" s="41"/>
      <c r="C124" s="158"/>
      <c r="D124" s="40"/>
      <c r="E124" s="19"/>
      <c r="F124" s="25"/>
      <c r="G124" s="25"/>
      <c r="H124" s="25"/>
      <c r="I124" s="55"/>
      <c r="J124" s="159"/>
      <c r="K124" s="159"/>
      <c r="L124" s="159"/>
      <c r="M124" s="162"/>
      <c r="N124" s="162"/>
      <c r="O124" s="163"/>
      <c r="P124" s="163"/>
      <c r="Q124" s="164"/>
      <c r="R124" s="164"/>
      <c r="S124" s="164"/>
      <c r="T124" s="162"/>
      <c r="U124" s="162"/>
      <c r="V124" s="19"/>
      <c r="W124" s="25"/>
      <c r="X124" s="25"/>
      <c r="Y124" s="25"/>
      <c r="Z124" s="25"/>
      <c r="AA124" s="35"/>
      <c r="AB124" s="35"/>
      <c r="AC124" s="35"/>
      <c r="AD124" s="105"/>
      <c r="AE124" s="35"/>
      <c r="AF124" s="79"/>
      <c r="AG124" s="1"/>
      <c r="AH124" s="1"/>
    </row>
    <row r="125" customFormat="false" ht="18" hidden="false" customHeight="true" outlineLevel="0" collapsed="false">
      <c r="A125" s="165"/>
      <c r="B125" s="166"/>
      <c r="C125" s="167"/>
      <c r="D125" s="167"/>
      <c r="E125" s="141"/>
      <c r="F125" s="168"/>
      <c r="G125" s="168"/>
      <c r="H125" s="168"/>
      <c r="I125" s="169"/>
      <c r="J125" s="170"/>
      <c r="K125" s="170"/>
      <c r="L125" s="170"/>
      <c r="M125" s="169"/>
      <c r="N125" s="138"/>
      <c r="O125" s="138"/>
      <c r="P125" s="141"/>
      <c r="Q125" s="171"/>
      <c r="R125" s="171"/>
      <c r="S125" s="171"/>
      <c r="T125" s="172"/>
      <c r="U125" s="172"/>
      <c r="V125" s="141"/>
      <c r="W125" s="168"/>
      <c r="X125" s="168"/>
      <c r="Y125" s="168"/>
      <c r="Z125" s="168"/>
      <c r="AA125" s="173"/>
      <c r="AB125" s="173"/>
      <c r="AC125" s="173"/>
      <c r="AD125" s="173"/>
      <c r="AE125" s="173"/>
      <c r="AF125" s="174"/>
      <c r="AG125" s="1"/>
      <c r="AH125" s="1"/>
    </row>
    <row r="126" customFormat="false" ht="18" hidden="false" customHeight="true" outlineLevel="0" collapsed="false"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</row>
    <row r="127" customFormat="false" ht="18" hidden="false" customHeight="true" outlineLevel="0" collapsed="false"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</row>
    <row r="128" customFormat="false" ht="18" hidden="false" customHeight="true" outlineLevel="0" collapsed="false"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</row>
    <row r="129" customFormat="false" ht="30.75" hidden="false" customHeight="tru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</row>
    <row r="130" customFormat="false" ht="18" hidden="false" customHeight="true" outlineLevel="0" collapsed="false"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</row>
    <row r="131" customFormat="false" ht="18" hidden="false" customHeight="true" outlineLevel="0" collapsed="false">
      <c r="B131" s="17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>
      <c r="H138" s="179"/>
      <c r="I138" s="179"/>
      <c r="J138" s="179"/>
    </row>
    <row r="139" customFormat="false" ht="18" hidden="false" customHeight="true" outlineLevel="0" collapsed="false">
      <c r="H139" s="179"/>
      <c r="I139" s="179"/>
      <c r="J139" s="179"/>
    </row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</sheetData>
  <mergeCells count="44">
    <mergeCell ref="A1:AE1"/>
    <mergeCell ref="A2:AF2"/>
    <mergeCell ref="A3:AE3"/>
    <mergeCell ref="A4:AF4"/>
    <mergeCell ref="A5:H5"/>
    <mergeCell ref="Q5:X5"/>
    <mergeCell ref="D21:F21"/>
    <mergeCell ref="S27:T27"/>
    <mergeCell ref="A33:O33"/>
    <mergeCell ref="A34:O34"/>
    <mergeCell ref="A49:O49"/>
    <mergeCell ref="A50:O50"/>
    <mergeCell ref="D70:F70"/>
    <mergeCell ref="D71:F71"/>
    <mergeCell ref="B76:AF76"/>
    <mergeCell ref="B78:G78"/>
    <mergeCell ref="I78:M78"/>
    <mergeCell ref="O78:S78"/>
    <mergeCell ref="U78:Y78"/>
    <mergeCell ref="AA78:AF78"/>
    <mergeCell ref="O79:S79"/>
    <mergeCell ref="B82:G82"/>
    <mergeCell ref="I82:M82"/>
    <mergeCell ref="O82:S82"/>
    <mergeCell ref="U82:Y82"/>
    <mergeCell ref="AA82:AF82"/>
    <mergeCell ref="B83:F83"/>
    <mergeCell ref="I83:M83"/>
    <mergeCell ref="O83:S83"/>
    <mergeCell ref="U83:Y83"/>
    <mergeCell ref="AA83:AD83"/>
    <mergeCell ref="O85:S85"/>
    <mergeCell ref="O88:S88"/>
    <mergeCell ref="B89:F89"/>
    <mergeCell ref="I89:M89"/>
    <mergeCell ref="O89:S89"/>
    <mergeCell ref="A92:AE92"/>
    <mergeCell ref="D106:F106"/>
    <mergeCell ref="M106:T106"/>
    <mergeCell ref="O117:S117"/>
    <mergeCell ref="O118:S118"/>
    <mergeCell ref="O119:S119"/>
    <mergeCell ref="B129:AF129"/>
    <mergeCell ref="B130:AF130"/>
  </mergeCells>
  <printOptions headings="false" gridLines="false" gridLinesSet="true" horizontalCentered="true" verticalCentered="false"/>
  <pageMargins left="0" right="0" top="1.61388888888889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4:25:31Z</dcterms:created>
  <dc:creator>A. NIKAKI</dc:creator>
  <dc:description/>
  <dc:language>en-US</dc:language>
  <cp:lastModifiedBy>Cyclon</cp:lastModifiedBy>
  <cp:lastPrinted>2004-12-01T08:00:59Z</cp:lastPrinted>
  <dcterms:modified xsi:type="dcterms:W3CDTF">2004-12-01T08:04:06Z</dcterms:modified>
  <cp:revision>0</cp:revision>
  <dc:subject/>
  <dc:title/>
</cp:coreProperties>
</file>